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PRES-VP PRES-SEN-CONG-REP" sheetId="1" state="visible" r:id="rId2"/>
    <sheet name="UNIVERSITIES - LOCAL SCH BOARD" sheetId="2" state="visible" r:id="rId3"/>
    <sheet name="PROS-SHRF-CLERK-TREAS-ROD-RC-DC" sheetId="3" state="visible" r:id="rId4"/>
    <sheet name="COUNTY SEATS" sheetId="4" state="visible" r:id="rId5"/>
    <sheet name="TWP SEATS" sheetId="5" state="visible" r:id="rId6"/>
    <sheet name="JUDGES" sheetId="6" state="visible" r:id="rId7"/>
    <sheet name="STATE-LOCAL PROPOSALS" sheetId="7" state="visible" r:id="rId8"/>
    <sheet name="Recount" sheetId="8" state="visible" r:id="rId9"/>
  </sheets>
  <definedNames>
    <definedName function="false" hidden="false" localSheetId="5" name="_xlnm.Print_Area" vbProcedure="false">JUDGES!$A$1:$W$57</definedName>
    <definedName function="false" hidden="false" localSheetId="0" name="_xlnm.Print_Area" vbProcedure="false">'PRES-VP PRES-SEN-CONG-REP'!$A$1:$AD$57</definedName>
    <definedName function="false" hidden="false" localSheetId="2" name="_xlnm.Print_Area" vbProcedure="false">'PROS-SHRF-CLERK-TREAS-ROD-RC-DC'!$A$1:$AD$57</definedName>
    <definedName function="false" hidden="false" localSheetId="7" name="_xlnm.Print_Area" vbProcedure="false">Recount!$A$1:$I$57</definedName>
    <definedName function="false" hidden="false" localSheetId="6" name="_xlnm.Print_Area" vbProcedure="false">'STATE-LOCAL PROPOSALS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3">
  <si>
    <t xml:space="preserve">Poll Book Totals</t>
  </si>
  <si>
    <t xml:space="preserve">President/Vice President</t>
  </si>
  <si>
    <t xml:space="preserve">US SENATOR</t>
  </si>
  <si>
    <t xml:space="preserve">CONGRESS 1ST DISTRICT</t>
  </si>
  <si>
    <t xml:space="preserve">STATE REP 97TH DISTRICT</t>
  </si>
  <si>
    <t xml:space="preserve">MCCAIN/PALIN  REP</t>
  </si>
  <si>
    <t xml:space="preserve">OBAMA/BIDEN  DEM</t>
  </si>
  <si>
    <t xml:space="preserve">MCKINNEY/   CLEMENTE  GREEN</t>
  </si>
  <si>
    <r>
      <rPr>
        <b val="true"/>
        <sz val="6"/>
        <rFont val="Arial"/>
        <family val="2"/>
      </rPr>
      <t xml:space="preserve">BALDWIN/              CASTLE</t>
    </r>
    <r>
      <rPr>
        <sz val="6"/>
        <rFont val="Arial"/>
        <family val="2"/>
      </rPr>
      <t xml:space="preserve">               US TAXPAYER </t>
    </r>
  </si>
  <si>
    <r>
      <rPr>
        <b val="true"/>
        <sz val="6"/>
        <rFont val="Arial"/>
        <family val="2"/>
      </rPr>
      <t xml:space="preserve">BARR/ROOT</t>
    </r>
    <r>
      <rPr>
        <sz val="6"/>
        <rFont val="Arial"/>
        <family val="2"/>
      </rPr>
      <t xml:space="preserve">   LIBERTARIAN</t>
    </r>
  </si>
  <si>
    <r>
      <rPr>
        <b val="true"/>
        <sz val="6"/>
        <rFont val="Arial"/>
        <family val="2"/>
      </rPr>
      <t xml:space="preserve">NADER/     GONZALEZ</t>
    </r>
    <r>
      <rPr>
        <sz val="6"/>
        <rFont val="Arial"/>
        <family val="2"/>
      </rPr>
      <t xml:space="preserve">   NATURAL LAW</t>
    </r>
  </si>
  <si>
    <r>
      <rPr>
        <b val="true"/>
        <sz val="6"/>
        <rFont val="Arial"/>
        <family val="2"/>
      </rPr>
      <t xml:space="preserve">JACK HOOGENDYK,JR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CARL LEVI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HARLEY G. MIKKELSON</t>
    </r>
    <r>
      <rPr>
        <sz val="6"/>
        <rFont val="Arial"/>
        <family val="2"/>
      </rPr>
      <t xml:space="preserve">       GREEN</t>
    </r>
  </si>
  <si>
    <r>
      <rPr>
        <b val="true"/>
        <sz val="6"/>
        <rFont val="Arial"/>
        <family val="2"/>
      </rPr>
      <t xml:space="preserve">MICHAEL N. NIKITIN</t>
    </r>
    <r>
      <rPr>
        <sz val="6"/>
        <rFont val="Arial"/>
        <family val="2"/>
      </rPr>
      <t xml:space="preserve">                  U.S. TAXPAYERS</t>
    </r>
  </si>
  <si>
    <r>
      <rPr>
        <b val="true"/>
        <sz val="6"/>
        <rFont val="Arial"/>
        <family val="2"/>
      </rPr>
      <t xml:space="preserve">SCOTTY BOMAN</t>
    </r>
    <r>
      <rPr>
        <sz val="6"/>
        <rFont val="Arial"/>
        <family val="2"/>
      </rPr>
      <t xml:space="preserve">       LIBERTARIAN</t>
    </r>
  </si>
  <si>
    <r>
      <rPr>
        <b val="true"/>
        <sz val="6"/>
        <rFont val="Arial"/>
        <family val="2"/>
      </rPr>
      <t xml:space="preserve">DOUG DERN</t>
    </r>
    <r>
      <rPr>
        <sz val="6"/>
        <rFont val="Arial"/>
        <family val="2"/>
      </rPr>
      <t xml:space="preserve">       NATURAL LAW</t>
    </r>
  </si>
  <si>
    <r>
      <rPr>
        <b val="true"/>
        <sz val="6"/>
        <rFont val="Arial"/>
        <family val="2"/>
      </rPr>
      <t xml:space="preserve">TOM CASPERSON</t>
    </r>
    <r>
      <rPr>
        <sz val="6"/>
        <rFont val="Arial"/>
        <family val="2"/>
      </rPr>
      <t xml:space="preserve">     REP</t>
    </r>
  </si>
  <si>
    <r>
      <rPr>
        <b val="true"/>
        <sz val="6"/>
        <rFont val="Arial"/>
        <family val="2"/>
      </rPr>
      <t xml:space="preserve">BART STUPAK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JEAN TREACY</t>
    </r>
    <r>
      <rPr>
        <sz val="6"/>
        <rFont val="Arial"/>
        <family val="2"/>
      </rPr>
      <t xml:space="preserve">     GREEN</t>
    </r>
  </si>
  <si>
    <r>
      <rPr>
        <b val="true"/>
        <sz val="6"/>
        <rFont val="Arial"/>
        <family val="2"/>
      </rPr>
      <t xml:space="preserve">JOSHUA J WARREN</t>
    </r>
    <r>
      <rPr>
        <sz val="6"/>
        <rFont val="Arial"/>
        <family val="2"/>
      </rPr>
      <t xml:space="preserve">                    US TAXPAYER</t>
    </r>
  </si>
  <si>
    <r>
      <rPr>
        <b val="true"/>
        <sz val="6"/>
        <rFont val="Arial"/>
        <family val="2"/>
      </rPr>
      <t xml:space="preserve">DANIEL GROW</t>
    </r>
    <r>
      <rPr>
        <sz val="6"/>
        <rFont val="Arial"/>
        <family val="2"/>
      </rPr>
      <t xml:space="preserve">    LIBERTARIAN</t>
    </r>
  </si>
  <si>
    <r>
      <rPr>
        <b val="true"/>
        <sz val="6"/>
        <rFont val="Arial"/>
        <family val="2"/>
      </rPr>
      <t xml:space="preserve">TIM MOORE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KATHY L. WILTON</t>
    </r>
    <r>
      <rPr>
        <sz val="6"/>
        <rFont val="Arial"/>
        <family val="2"/>
      </rPr>
      <t xml:space="preserve">                  DEM</t>
    </r>
  </si>
  <si>
    <t xml:space="preserve">Adams Township</t>
  </si>
  <si>
    <t xml:space="preserve">Arenac Township</t>
  </si>
  <si>
    <t xml:space="preserve"> </t>
  </si>
  <si>
    <t xml:space="preserve">AuGres Township A</t>
  </si>
  <si>
    <t xml:space="preserve">AuGres Township B</t>
  </si>
  <si>
    <t xml:space="preserve">Clayton Township 1</t>
  </si>
  <si>
    <t xml:space="preserve">Clayton Township 1-S</t>
  </si>
  <si>
    <t xml:space="preserve">Deep River Township A</t>
  </si>
  <si>
    <t xml:space="preserve">Deep River Township B</t>
  </si>
  <si>
    <t xml:space="preserve">Deep River Township 1-V</t>
  </si>
  <si>
    <t xml:space="preserve">Lincoln Township </t>
  </si>
  <si>
    <t xml:space="preserve">Mason Township 1</t>
  </si>
  <si>
    <t xml:space="preserve">Mason Township 1-S</t>
  </si>
  <si>
    <t xml:space="preserve">Mason Township 1-V</t>
  </si>
  <si>
    <t xml:space="preserve">Moffatt Township</t>
  </si>
  <si>
    <t xml:space="preserve">Sims Township</t>
  </si>
  <si>
    <t xml:space="preserve">Standish Township</t>
  </si>
  <si>
    <t xml:space="preserve">Turner Township 1</t>
  </si>
  <si>
    <t xml:space="preserve">Turner Township 1-S</t>
  </si>
  <si>
    <t xml:space="preserve">Turner Township 1-U</t>
  </si>
  <si>
    <t xml:space="preserve">Turner Township 1-W</t>
  </si>
  <si>
    <t xml:space="preserve">Whitney Twp 1</t>
  </si>
  <si>
    <t xml:space="preserve">Whitney Twp 1-S</t>
  </si>
  <si>
    <t xml:space="preserve">AuGres City</t>
  </si>
  <si>
    <t xml:space="preserve">Omer City</t>
  </si>
  <si>
    <t xml:space="preserve">Standish City #1</t>
  </si>
  <si>
    <t xml:space="preserve">Standish City #2</t>
  </si>
  <si>
    <t xml:space="preserve">Standish City #3</t>
  </si>
  <si>
    <t xml:space="preserve">Clerk Unofficial Totals</t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SCOTT JENKINS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RICHARD ZEILE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JOHN AUSTIN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KATHLEEN STRAUS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DWAIN REYNOLDS III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KAREN 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GAIL M. GRAESER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BILL HALL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EFF A. STEINPORT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OHN G. LAFOND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SUSAN BROWN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LAWRENCE B. DEITCH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DENISE ILITCH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ELLIS BOAL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RICHARD RYSKAMP           </t>
    </r>
    <r>
      <rPr>
        <sz val="6"/>
        <rFont val="Arial"/>
        <family val="2"/>
      </rPr>
      <t xml:space="preserve"> U.S. TAXPAYER</t>
    </r>
  </si>
  <si>
    <r>
      <rPr>
        <b val="true"/>
        <sz val="6"/>
        <rFont val="Arial"/>
        <family val="2"/>
      </rPr>
      <t xml:space="preserve">JOE SANGER      </t>
    </r>
    <r>
      <rPr>
        <sz val="6"/>
        <rFont val="Arial"/>
        <family val="2"/>
      </rPr>
      <t xml:space="preserve"> U.S. TAXPAYER </t>
    </r>
  </si>
  <si>
    <r>
      <rPr>
        <b val="true"/>
        <sz val="6"/>
        <rFont val="Arial"/>
        <family val="2"/>
      </rPr>
      <t xml:space="preserve">ERIC L LARSON   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KERRY L. MORGAN          </t>
    </r>
    <r>
      <rPr>
        <sz val="6"/>
        <rFont val="Arial"/>
        <family val="2"/>
      </rPr>
      <t xml:space="preserve"> LIBERTARIAN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LISA BOUCHARD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GEORGE SCOTT ROMNEY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DIANE BYRUM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DIANE WOODARD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THERESE MARIE STORM                         </t>
    </r>
    <r>
      <rPr>
        <sz val="5.5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OBERT GALE        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CRYSTAL VAN SICKLE      </t>
    </r>
    <r>
      <rPr>
        <sz val="6"/>
        <rFont val="Arial"/>
        <family val="2"/>
      </rPr>
      <t xml:space="preserve"> U.S. TAXPAYER</t>
    </r>
  </si>
  <si>
    <r>
      <rPr>
        <b val="true"/>
        <sz val="6"/>
        <rFont val="Arial"/>
        <family val="2"/>
      </rPr>
      <t xml:space="preserve">DAVID A. BROWN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OSEPH ROSENQUIST      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TORION J. BRIDGES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DANIALLE KARMANOS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PAUL MASSARON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GARY S. POLLARD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MARGARET GUTTSHALL            </t>
    </r>
    <r>
      <rPr>
        <sz val="5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ICK BUTKOWSKI         </t>
    </r>
    <r>
      <rPr>
        <sz val="6"/>
        <rFont val="Arial"/>
        <family val="2"/>
      </rPr>
      <t xml:space="preserve">U.S. TAXPAYER</t>
    </r>
  </si>
  <si>
    <r>
      <rPr>
        <b val="true"/>
        <sz val="6"/>
        <rFont val="Arial"/>
        <family val="2"/>
      </rPr>
      <t xml:space="preserve">TERRY HAINES     </t>
    </r>
    <r>
      <rPr>
        <sz val="6"/>
        <rFont val="Arial"/>
        <family val="2"/>
      </rPr>
      <t xml:space="preserve">U.S. TAXPAYER</t>
    </r>
  </si>
  <si>
    <r>
      <rPr>
        <b val="true"/>
        <sz val="6"/>
        <rFont val="Arial"/>
        <family val="2"/>
      </rPr>
      <t xml:space="preserve">DAN KEIZER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NICOLE MICHALAK     </t>
    </r>
    <r>
      <rPr>
        <sz val="6"/>
        <rFont val="Arial"/>
        <family val="2"/>
      </rPr>
      <t xml:space="preserve">LIBERTARIAN</t>
    </r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t xml:space="preserve">ROAD COMMISSIONER</t>
  </si>
  <si>
    <t xml:space="preserve">DRAIN COMMISSIONER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GARY FOCO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ROSE SMITH</t>
    </r>
    <r>
      <rPr>
        <sz val="6"/>
        <rFont val="Arial"/>
        <family val="2"/>
      </rPr>
      <t xml:space="preserve">                   DEM</t>
    </r>
  </si>
  <si>
    <r>
      <rPr>
        <b val="true"/>
        <sz val="6"/>
        <rFont val="Arial"/>
        <family val="2"/>
      </rPr>
      <t xml:space="preserve">KENNETH A.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VID R. ROBINSON</t>
    </r>
    <r>
      <rPr>
        <sz val="6"/>
        <rFont val="Arial"/>
        <family val="2"/>
      </rPr>
      <t xml:space="preserve">              DEM</t>
    </r>
  </si>
  <si>
    <r>
      <rPr>
        <b val="true"/>
        <sz val="6"/>
        <rFont val="Arial"/>
        <family val="2"/>
      </rPr>
      <t xml:space="preserve">DONALD PRUETER</t>
    </r>
    <r>
      <rPr>
        <sz val="6"/>
        <rFont val="Arial"/>
        <family val="2"/>
      </rPr>
      <t xml:space="preserve">                REP</t>
    </r>
  </si>
  <si>
    <r>
      <rPr>
        <b val="true"/>
        <sz val="6"/>
        <rFont val="Arial"/>
        <family val="2"/>
      </rPr>
      <t xml:space="preserve">LARRY DAVIS</t>
    </r>
    <r>
      <rPr>
        <sz val="6"/>
        <rFont val="Arial"/>
        <family val="2"/>
      </rPr>
      <t xml:space="preserve">                DEM</t>
    </r>
  </si>
  <si>
    <t xml:space="preserve">CHUCK CHARTIER                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t xml:space="preserve">JOHN                 KOIN                       </t>
  </si>
  <si>
    <r>
      <rPr>
        <sz val="6"/>
        <rFont val="Arial"/>
        <family val="2"/>
      </rPr>
      <t xml:space="preserve">RAYMOND L           </t>
    </r>
    <r>
      <rPr>
        <b val="true"/>
        <sz val="6"/>
        <rFont val="Arial"/>
        <family val="2"/>
      </rPr>
      <t xml:space="preserve">DANIELS </t>
    </r>
    <r>
      <rPr>
        <sz val="6"/>
        <rFont val="Arial"/>
        <family val="2"/>
      </rPr>
      <t xml:space="preserve">           REP</t>
    </r>
  </si>
  <si>
    <r>
      <rPr>
        <sz val="6"/>
        <rFont val="Arial"/>
        <family val="2"/>
      </rPr>
      <t xml:space="preserve">VIRGINIA     </t>
    </r>
    <r>
      <rPr>
        <b val="true"/>
        <sz val="6"/>
        <rFont val="Arial"/>
        <family val="2"/>
      </rPr>
      <t xml:space="preserve">ZYGIEL      </t>
    </r>
    <r>
      <rPr>
        <sz val="6"/>
        <rFont val="Arial"/>
        <family val="2"/>
      </rPr>
      <t xml:space="preserve"> DEM</t>
    </r>
  </si>
  <si>
    <r>
      <rPr>
        <sz val="6"/>
        <rFont val="Arial"/>
        <family val="2"/>
      </rPr>
      <t xml:space="preserve">MIKE 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sz val="6"/>
        <rFont val="Arial"/>
        <family val="2"/>
      </rPr>
      <t xml:space="preserve">RONALD E            </t>
    </r>
    <r>
      <rPr>
        <b val="true"/>
        <sz val="6"/>
        <rFont val="Arial"/>
        <family val="2"/>
      </rPr>
      <t xml:space="preserve">BRANDA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JOSEPH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 DEM</t>
    </r>
  </si>
  <si>
    <t xml:space="preserve">MIKE                CALERY                </t>
  </si>
  <si>
    <t xml:space="preserve">TOTAL BY TWP</t>
  </si>
  <si>
    <t xml:space="preserve">Supervisor/President</t>
  </si>
  <si>
    <t xml:space="preserve">Clerk</t>
  </si>
  <si>
    <t xml:space="preserve">Treasurer</t>
  </si>
  <si>
    <t xml:space="preserve">Trustee</t>
  </si>
  <si>
    <t xml:space="preserve">Constable</t>
  </si>
  <si>
    <t xml:space="preserve">Millage Questions</t>
  </si>
  <si>
    <t xml:space="preserve">YES</t>
  </si>
  <si>
    <t xml:space="preserve">NO</t>
  </si>
  <si>
    <t xml:space="preserve">Dena Hitz</t>
  </si>
  <si>
    <t xml:space="preserve">Lisa Meihls</t>
  </si>
  <si>
    <t xml:space="preserve">Daniel Fisk</t>
  </si>
  <si>
    <t xml:space="preserve">Judy Card</t>
  </si>
  <si>
    <t xml:space="preserve">Theodore Schied</t>
  </si>
  <si>
    <t xml:space="preserve">Debra Rice</t>
  </si>
  <si>
    <t xml:space="preserve">Tom Bell</t>
  </si>
  <si>
    <t xml:space="preserve">James E. Daley</t>
  </si>
  <si>
    <t xml:space="preserve">Cindy Johns-Halamar</t>
  </si>
  <si>
    <t xml:space="preserve">Michelle Mackenzie</t>
  </si>
  <si>
    <t xml:space="preserve">Joan Morrow</t>
  </si>
  <si>
    <t xml:space="preserve">AuGres Township #1</t>
  </si>
  <si>
    <t xml:space="preserve">Donald A. Pawlaczyk</t>
  </si>
  <si>
    <t xml:space="preserve">Nancy A. Selle</t>
  </si>
  <si>
    <t xml:space="preserve">Josephine Corey</t>
  </si>
  <si>
    <t xml:space="preserve">Sharilyn Hadden</t>
  </si>
  <si>
    <t xml:space="preserve">Lane Douglas Urban</t>
  </si>
  <si>
    <t xml:space="preserve">Gerald Willett</t>
  </si>
  <si>
    <t xml:space="preserve">Thomas Pawlaczyk</t>
  </si>
  <si>
    <t xml:space="preserve">Charles Jerome</t>
  </si>
  <si>
    <t xml:space="preserve">AuGres Township #2</t>
  </si>
  <si>
    <t xml:space="preserve">Clayton Township</t>
  </si>
  <si>
    <t xml:space="preserve">Donald J. Cousineau</t>
  </si>
  <si>
    <t xml:space="preserve">Ronald J. Klamerus</t>
  </si>
  <si>
    <t xml:space="preserve">Shirley Burtch</t>
  </si>
  <si>
    <t xml:space="preserve">Victor Daniels Jr.</t>
  </si>
  <si>
    <t xml:space="preserve">Sandra Bowen</t>
  </si>
  <si>
    <t xml:space="preserve">Deep River Township #1</t>
  </si>
  <si>
    <t xml:space="preserve">Jack H. Swaffield</t>
  </si>
  <si>
    <t xml:space="preserve">Charles J. Bomaster Jr</t>
  </si>
  <si>
    <t xml:space="preserve">Jody Wilk</t>
  </si>
  <si>
    <t xml:space="preserve">Robert Budz</t>
  </si>
  <si>
    <t xml:space="preserve">Karlia Kroczaleski-Raymond</t>
  </si>
  <si>
    <t xml:space="preserve">Carol Piestrack</t>
  </si>
  <si>
    <t xml:space="preserve">Ann Marie Borushko</t>
  </si>
  <si>
    <t xml:space="preserve">Road Renewal Millage</t>
  </si>
  <si>
    <t xml:space="preserve">Deep River Township #2</t>
  </si>
  <si>
    <t xml:space="preserve">Lincoln Township</t>
  </si>
  <si>
    <t xml:space="preserve">David Hertzberg</t>
  </si>
  <si>
    <t xml:space="preserve">Ardith Demo</t>
  </si>
  <si>
    <t xml:space="preserve">Judy M. Bell</t>
  </si>
  <si>
    <t xml:space="preserve">Noreen J. Walter</t>
  </si>
  <si>
    <t xml:space="preserve">Marcella Ruszala</t>
  </si>
  <si>
    <t xml:space="preserve">Mason Township</t>
  </si>
  <si>
    <t xml:space="preserve">Fred Heideman</t>
  </si>
  <si>
    <t xml:space="preserve">Randy Gates</t>
  </si>
  <si>
    <t xml:space="preserve">Eugene Davis</t>
  </si>
  <si>
    <t xml:space="preserve">Darlene S. Janish</t>
  </si>
  <si>
    <t xml:space="preserve">Shelly Everitt</t>
  </si>
  <si>
    <t xml:space="preserve">Harry Ziembo</t>
  </si>
  <si>
    <t xml:space="preserve">Lee Chard</t>
  </si>
  <si>
    <t xml:space="preserve">Joan Ribnicky</t>
  </si>
  <si>
    <t xml:space="preserve">Jack R. Dunn</t>
  </si>
  <si>
    <t xml:space="preserve">Kim Spencer</t>
  </si>
  <si>
    <t xml:space="preserve">Jody Wilga</t>
  </si>
  <si>
    <t xml:space="preserve">Lester Eichman</t>
  </si>
  <si>
    <t xml:space="preserve">Leonard B. Mezey Jr.</t>
  </si>
  <si>
    <t xml:space="preserve">Patrick J. Jedrzejczyk</t>
  </si>
  <si>
    <t xml:space="preserve">Road Millage</t>
  </si>
  <si>
    <t xml:space="preserve">Fire Department Millage</t>
  </si>
  <si>
    <t xml:space="preserve">Rodney L. Francis</t>
  </si>
  <si>
    <t xml:space="preserve">Wanda Boley</t>
  </si>
  <si>
    <t xml:space="preserve">Marcella Prueter</t>
  </si>
  <si>
    <t xml:space="preserve">David W. Marthaler</t>
  </si>
  <si>
    <t xml:space="preserve">Carol Diffin</t>
  </si>
  <si>
    <t xml:space="preserve">Sallie Hinds</t>
  </si>
  <si>
    <t xml:space="preserve">Nancy L. Hill</t>
  </si>
  <si>
    <t xml:space="preserve">Thomas McCoy</t>
  </si>
  <si>
    <t xml:space="preserve">Craig Warren</t>
  </si>
  <si>
    <t xml:space="preserve">Curtis W. Hillman</t>
  </si>
  <si>
    <t xml:space="preserve">Dale Raymond</t>
  </si>
  <si>
    <t xml:space="preserve">Sue Stein</t>
  </si>
  <si>
    <t xml:space="preserve">Sharol Belchak</t>
  </si>
  <si>
    <t xml:space="preserve">Joellyn Pedota</t>
  </si>
  <si>
    <t xml:space="preserve">Troy Metiva</t>
  </si>
  <si>
    <t xml:space="preserve">Turner Township</t>
  </si>
  <si>
    <t xml:space="preserve">Herbert Keeley</t>
  </si>
  <si>
    <t xml:space="preserve">Patricia Brooks</t>
  </si>
  <si>
    <t xml:space="preserve">Denise Gates</t>
  </si>
  <si>
    <t xml:space="preserve">Joseph P. Hollenbeck</t>
  </si>
  <si>
    <t xml:space="preserve">Bill Kiernicki</t>
  </si>
  <si>
    <t xml:space="preserve">Whitney Township 1-A</t>
  </si>
  <si>
    <t xml:space="preserve">Frances Semenick</t>
  </si>
  <si>
    <t xml:space="preserve">Linda Kauffman</t>
  </si>
  <si>
    <t xml:space="preserve">Noreen A. Pendred</t>
  </si>
  <si>
    <t xml:space="preserve">John A. Talaga</t>
  </si>
  <si>
    <t xml:space="preserve">John Gordon</t>
  </si>
  <si>
    <t xml:space="preserve">Marie Piotrowski</t>
  </si>
  <si>
    <t xml:space="preserve">Council Member</t>
  </si>
  <si>
    <t xml:space="preserve">Turner Village</t>
  </si>
  <si>
    <t xml:space="preserve">Charles H DeRemer</t>
  </si>
  <si>
    <t xml:space="preserve">Yolanda Miracle</t>
  </si>
  <si>
    <t xml:space="preserve">Robert Miracle Jr</t>
  </si>
  <si>
    <t xml:space="preserve">Debra Morley</t>
  </si>
  <si>
    <t xml:space="preserve">James S Morley</t>
  </si>
  <si>
    <t xml:space="preserve">Twining Village</t>
  </si>
  <si>
    <t xml:space="preserve">Todd Forshee</t>
  </si>
  <si>
    <t xml:space="preserve">Carol Norton</t>
  </si>
  <si>
    <t xml:space="preserve">Carrie Stodolak</t>
  </si>
  <si>
    <t xml:space="preserve">Valentina Lammy</t>
  </si>
  <si>
    <t xml:space="preserve">Ron Naiman</t>
  </si>
  <si>
    <t xml:space="preserve">Sterling Village</t>
  </si>
  <si>
    <t xml:space="preserve">James Franklin Hazeltine</t>
  </si>
  <si>
    <t xml:space="preserve">Lisa Bellor</t>
  </si>
  <si>
    <t xml:space="preserve">Jon W. Gougeon</t>
  </si>
  <si>
    <t xml:space="preserve">Janice Yenior</t>
  </si>
  <si>
    <t xml:space="preserve">Traci Gobrogge</t>
  </si>
  <si>
    <t xml:space="preserve">JUSTICE OF SUPREME COURT</t>
  </si>
  <si>
    <t xml:space="preserve">COURT OF APPEALS INCUMBENT</t>
  </si>
  <si>
    <t xml:space="preserve">COURT OF APPEALS NON-INCUMBENT</t>
  </si>
  <si>
    <t xml:space="preserve">23RD CIRCUIT</t>
  </si>
  <si>
    <t xml:space="preserve">81ST DISTRICT</t>
  </si>
  <si>
    <t xml:space="preserve">DIANE MARIE HATHAWAY</t>
  </si>
  <si>
    <t xml:space="preserve">ROBERT W RODDIS</t>
  </si>
  <si>
    <r>
      <rPr>
        <b val="true"/>
        <sz val="6"/>
        <rFont val="Arial"/>
        <family val="2"/>
      </rPr>
      <t xml:space="preserve">CLIFF TAYLOR   </t>
    </r>
    <r>
      <rPr>
        <sz val="6"/>
        <rFont val="Arial"/>
        <family val="2"/>
      </rPr>
      <t xml:space="preserve"> JUSTICE</t>
    </r>
  </si>
  <si>
    <r>
      <rPr>
        <b val="true"/>
        <sz val="6"/>
        <rFont val="Arial"/>
        <family val="2"/>
      </rPr>
      <t xml:space="preserve">ALTON T. DAVIS      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PATRICK MURPHY METER         </t>
    </r>
    <r>
      <rPr>
        <sz val="6"/>
        <rFont val="Arial"/>
        <family val="2"/>
      </rPr>
      <t xml:space="preserve">JUDGE</t>
    </r>
  </si>
  <si>
    <t xml:space="preserve">MICHAEL J. KELLY</t>
  </si>
  <si>
    <t xml:space="preserve">PAULA MANDERFIELD</t>
  </si>
  <si>
    <r>
      <rPr>
        <b val="true"/>
        <sz val="6"/>
        <rFont val="Arial"/>
        <family val="2"/>
      </rPr>
      <t xml:space="preserve">RONALD BERGERON      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WILLIAM F. MYLES         </t>
    </r>
    <r>
      <rPr>
        <sz val="6"/>
        <rFont val="Arial"/>
        <family val="2"/>
      </rPr>
      <t xml:space="preserve">JUDGE</t>
    </r>
  </si>
  <si>
    <t xml:space="preserve">CHRISTOPHER MARTIN</t>
  </si>
  <si>
    <r>
      <rPr>
        <b val="true"/>
        <sz val="6"/>
        <rFont val="Arial"/>
        <family val="2"/>
      </rPr>
      <t xml:space="preserve">ALLEN C. YENIOR         </t>
    </r>
    <r>
      <rPr>
        <sz val="6"/>
        <rFont val="Arial"/>
        <family val="2"/>
      </rPr>
      <t xml:space="preserve">JUDGE</t>
    </r>
  </si>
  <si>
    <t xml:space="preserve">08-1 MARIJUANA USE</t>
  </si>
  <si>
    <t xml:space="preserve">08-2                     STEM CELL RESEARCH</t>
  </si>
  <si>
    <t xml:space="preserve">ARENAC CO. PUBLIC TRANSPORTATION MILLAGE</t>
  </si>
  <si>
    <t xml:space="preserve">ROAD REPAIR MILLAGE PROPOSAL</t>
  </si>
  <si>
    <t xml:space="preserve">ARENAC EASTERN SCHOOL BOARD</t>
  </si>
  <si>
    <t xml:space="preserve">TIMOTHY W. NELSON</t>
  </si>
  <si>
    <t xml:space="preserve">MARJORIE LOCK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FFFF00"/>
      <name val="Arial"/>
      <family val="0"/>
    </font>
    <font>
      <sz val="10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1.66"/>
    <col collapsed="false" customWidth="true" hidden="false" outlineLevel="0" max="3" min="3" style="0" width="2.66"/>
    <col collapsed="false" customWidth="true" hidden="false" outlineLevel="0" max="8" min="4" style="2" width="6.1"/>
    <col collapsed="false" customWidth="true" hidden="false" outlineLevel="0" max="9" min="9" style="3" width="6.1"/>
    <col collapsed="false" customWidth="true" hidden="false" outlineLevel="0" max="10" min="10" style="2" width="6.1"/>
    <col collapsed="false" customWidth="true" hidden="false" outlineLevel="0" max="11" min="11" style="2" width="2.66"/>
    <col collapsed="false" customWidth="true" hidden="false" outlineLevel="0" max="18" min="12" style="2" width="6.1"/>
    <col collapsed="false" customWidth="true" hidden="false" outlineLevel="0" max="19" min="19" style="3" width="2.66"/>
    <col collapsed="false" customWidth="true" hidden="false" outlineLevel="0" max="20" min="20" style="2" width="6.55"/>
    <col collapsed="false" customWidth="true" hidden="false" outlineLevel="0" max="23" min="21" style="2" width="5.66"/>
    <col collapsed="false" customWidth="true" hidden="false" outlineLevel="0" max="24" min="24" style="3" width="5.55"/>
    <col collapsed="false" customWidth="true" hidden="false" outlineLevel="0" max="25" min="25" style="2" width="5.55"/>
    <col collapsed="false" customWidth="true" hidden="false" outlineLevel="0" max="26" min="26" style="2" width="3.66"/>
    <col collapsed="false" customWidth="true" hidden="false" outlineLevel="0" max="29" min="27" style="2" width="6.1"/>
    <col collapsed="false" customWidth="true" hidden="false" outlineLevel="0" max="30" min="30" style="2" width="3.66"/>
    <col collapsed="false" customWidth="false" hidden="false" outlineLevel="0" max="257" min="31" style="2" width="9.1"/>
  </cols>
  <sheetData>
    <row r="1" customFormat="false" ht="27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7"/>
      <c r="L1" s="8" t="s">
        <v>2</v>
      </c>
      <c r="M1" s="8"/>
      <c r="N1" s="8"/>
      <c r="O1" s="8"/>
      <c r="P1" s="8"/>
      <c r="Q1" s="8"/>
      <c r="R1" s="8"/>
      <c r="S1" s="9"/>
      <c r="T1" s="10" t="s">
        <v>3</v>
      </c>
      <c r="U1" s="10"/>
      <c r="V1" s="10"/>
      <c r="W1" s="10"/>
      <c r="X1" s="10"/>
      <c r="Y1" s="10"/>
      <c r="Z1" s="11"/>
      <c r="AA1" s="12" t="s">
        <v>4</v>
      </c>
      <c r="AB1" s="12"/>
      <c r="AC1" s="12"/>
      <c r="AD1" s="7"/>
    </row>
    <row r="2" customFormat="false" ht="57.75" hidden="false" customHeight="true" outlineLevel="0" collapsed="false">
      <c r="B2" s="13"/>
      <c r="C2" s="5"/>
      <c r="D2" s="14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6"/>
      <c r="K2" s="7"/>
      <c r="L2" s="17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8"/>
      <c r="S2" s="19"/>
      <c r="T2" s="17" t="s">
        <v>17</v>
      </c>
      <c r="U2" s="15" t="s">
        <v>18</v>
      </c>
      <c r="V2" s="15" t="s">
        <v>19</v>
      </c>
      <c r="W2" s="15" t="s">
        <v>20</v>
      </c>
      <c r="X2" s="15" t="s">
        <v>21</v>
      </c>
      <c r="Y2" s="20"/>
      <c r="Z2" s="11"/>
      <c r="AA2" s="21" t="s">
        <v>22</v>
      </c>
      <c r="AB2" s="21" t="s">
        <v>23</v>
      </c>
      <c r="AC2" s="18"/>
      <c r="AD2" s="7"/>
      <c r="AE2" s="1"/>
      <c r="AF2" s="1"/>
      <c r="AG2" s="1"/>
      <c r="AH2" s="1"/>
      <c r="AI2" s="1"/>
    </row>
    <row r="3" customFormat="false" ht="12.75" hidden="false" customHeight="true" outlineLevel="0" collapsed="false">
      <c r="A3" s="22" t="s">
        <v>24</v>
      </c>
      <c r="B3" s="23" t="n">
        <v>251</v>
      </c>
      <c r="C3" s="5"/>
      <c r="D3" s="24" t="n">
        <v>129</v>
      </c>
      <c r="E3" s="25" t="n">
        <v>114</v>
      </c>
      <c r="F3" s="25" t="n">
        <v>1</v>
      </c>
      <c r="G3" s="25" t="n">
        <v>1</v>
      </c>
      <c r="H3" s="25" t="n">
        <v>1</v>
      </c>
      <c r="I3" s="25" t="n">
        <v>2</v>
      </c>
      <c r="J3" s="26"/>
      <c r="K3" s="7"/>
      <c r="L3" s="27" t="n">
        <v>80</v>
      </c>
      <c r="M3" s="27" t="n">
        <v>138</v>
      </c>
      <c r="N3" s="27" t="n">
        <v>1</v>
      </c>
      <c r="O3" s="27" t="n">
        <v>3</v>
      </c>
      <c r="P3" s="27" t="n">
        <v>6</v>
      </c>
      <c r="Q3" s="27" t="n">
        <v>0</v>
      </c>
      <c r="R3" s="27"/>
      <c r="S3" s="19"/>
      <c r="T3" s="27" t="n">
        <v>84</v>
      </c>
      <c r="U3" s="27" t="n">
        <v>139</v>
      </c>
      <c r="V3" s="27" t="n">
        <v>3</v>
      </c>
      <c r="W3" s="27" t="n">
        <v>1</v>
      </c>
      <c r="X3" s="27" t="n">
        <v>2</v>
      </c>
      <c r="Y3" s="27"/>
      <c r="Z3" s="11"/>
      <c r="AA3" s="28" t="n">
        <v>166</v>
      </c>
      <c r="AB3" s="27" t="n">
        <v>63</v>
      </c>
      <c r="AC3" s="27"/>
      <c r="AD3" s="7"/>
    </row>
    <row r="4" customFormat="false" ht="4.5" hidden="false" customHeight="true" outlineLevel="0" collapsed="false">
      <c r="A4" s="22"/>
      <c r="B4" s="23"/>
      <c r="C4" s="5"/>
      <c r="D4" s="24"/>
      <c r="E4" s="29"/>
      <c r="F4" s="29"/>
      <c r="G4" s="29"/>
      <c r="H4" s="25"/>
      <c r="I4" s="25"/>
      <c r="J4" s="26"/>
      <c r="K4" s="7"/>
      <c r="L4" s="27"/>
      <c r="M4" s="27"/>
      <c r="N4" s="27"/>
      <c r="O4" s="27"/>
      <c r="P4" s="27"/>
      <c r="Q4" s="27"/>
      <c r="R4" s="27"/>
      <c r="S4" s="19"/>
      <c r="T4" s="27"/>
      <c r="U4" s="30"/>
      <c r="V4" s="30"/>
      <c r="W4" s="30"/>
      <c r="X4" s="27"/>
      <c r="Y4" s="27"/>
      <c r="Z4" s="11"/>
      <c r="AA4" s="28"/>
      <c r="AB4" s="27"/>
      <c r="AC4" s="27"/>
      <c r="AD4" s="7"/>
    </row>
    <row r="5" customFormat="false" ht="12.75" hidden="false" customHeight="true" outlineLevel="0" collapsed="false">
      <c r="A5" s="22" t="s">
        <v>25</v>
      </c>
      <c r="B5" s="23" t="n">
        <v>449</v>
      </c>
      <c r="C5" s="5"/>
      <c r="D5" s="24" t="n">
        <f aca="false">SUM(68+99)</f>
        <v>167</v>
      </c>
      <c r="E5" s="29" t="n">
        <f aca="false">SUM(121+145)</f>
        <v>266</v>
      </c>
      <c r="F5" s="29" t="n">
        <f aca="false">SUM(0+0)</f>
        <v>0</v>
      </c>
      <c r="G5" s="29" t="n">
        <f aca="false">SUM(0+1)</f>
        <v>1</v>
      </c>
      <c r="H5" s="25" t="n">
        <f aca="false">SUM(0+3)</f>
        <v>3</v>
      </c>
      <c r="I5" s="25" t="n">
        <f aca="false">SUM(3+2)</f>
        <v>5</v>
      </c>
      <c r="J5" s="26"/>
      <c r="K5" s="7"/>
      <c r="L5" s="27" t="n">
        <f aca="false">SUM(46+66)</f>
        <v>112</v>
      </c>
      <c r="M5" s="27" t="n">
        <f aca="false">SUM(126+164)</f>
        <v>290</v>
      </c>
      <c r="N5" s="27" t="n">
        <f aca="false">SUM(1+3)</f>
        <v>4</v>
      </c>
      <c r="O5" s="27" t="n">
        <f aca="false">SUM(1+1)</f>
        <v>2</v>
      </c>
      <c r="P5" s="27" t="n">
        <f aca="false">SUM(4+4)</f>
        <v>8</v>
      </c>
      <c r="Q5" s="27" t="n">
        <f aca="false">SUM(1+2)</f>
        <v>3</v>
      </c>
      <c r="R5" s="27"/>
      <c r="S5" s="19"/>
      <c r="T5" s="27" t="n">
        <f aca="false">SUM(41+44)</f>
        <v>85</v>
      </c>
      <c r="U5" s="30" t="n">
        <f aca="false">SUM(129+182)</f>
        <v>311</v>
      </c>
      <c r="V5" s="30" t="n">
        <f aca="false">SUM(3+3)</f>
        <v>6</v>
      </c>
      <c r="W5" s="30" t="n">
        <f aca="false">SUM(1+2)</f>
        <v>3</v>
      </c>
      <c r="X5" s="27" t="n">
        <f aca="false">SUM(2+4)</f>
        <v>6</v>
      </c>
      <c r="Y5" s="27" t="s">
        <v>26</v>
      </c>
      <c r="Z5" s="11"/>
      <c r="AA5" s="28" t="n">
        <f aca="false">SUM(123+136)</f>
        <v>259</v>
      </c>
      <c r="AB5" s="27" t="n">
        <f aca="false">SUM(57+97)</f>
        <v>154</v>
      </c>
      <c r="AC5" s="27"/>
      <c r="AD5" s="7"/>
    </row>
    <row r="6" customFormat="false" ht="4.5" hidden="false" customHeight="true" outlineLevel="0" collapsed="false">
      <c r="A6" s="22"/>
      <c r="B6" s="23"/>
      <c r="C6" s="5"/>
      <c r="D6" s="24"/>
      <c r="E6" s="29"/>
      <c r="F6" s="29"/>
      <c r="G6" s="29"/>
      <c r="H6" s="25"/>
      <c r="I6" s="25"/>
      <c r="J6" s="26"/>
      <c r="K6" s="7"/>
      <c r="L6" s="27"/>
      <c r="M6" s="27"/>
      <c r="N6" s="27"/>
      <c r="O6" s="27"/>
      <c r="P6" s="27"/>
      <c r="Q6" s="27"/>
      <c r="R6" s="27"/>
      <c r="S6" s="19"/>
      <c r="T6" s="27"/>
      <c r="U6" s="30"/>
      <c r="V6" s="30"/>
      <c r="W6" s="30"/>
      <c r="X6" s="27"/>
      <c r="Y6" s="27"/>
      <c r="Z6" s="11"/>
      <c r="AA6" s="28"/>
      <c r="AB6" s="27"/>
      <c r="AC6" s="27"/>
      <c r="AD6" s="7"/>
    </row>
    <row r="7" customFormat="false" ht="12.75" hidden="false" customHeight="true" outlineLevel="0" collapsed="false">
      <c r="A7" s="22" t="s">
        <v>27</v>
      </c>
      <c r="B7" s="23" t="n">
        <v>430</v>
      </c>
      <c r="C7" s="5"/>
      <c r="D7" s="24" t="n">
        <v>204</v>
      </c>
      <c r="E7" s="29" t="n">
        <v>213</v>
      </c>
      <c r="F7" s="29" t="n">
        <v>1</v>
      </c>
      <c r="G7" s="29" t="n">
        <v>1</v>
      </c>
      <c r="H7" s="25" t="n">
        <v>2</v>
      </c>
      <c r="I7" s="25" t="n">
        <v>0</v>
      </c>
      <c r="J7" s="26"/>
      <c r="K7" s="7"/>
      <c r="L7" s="27" t="n">
        <v>140</v>
      </c>
      <c r="M7" s="27" t="n">
        <v>236</v>
      </c>
      <c r="N7" s="27" t="n">
        <v>2</v>
      </c>
      <c r="O7" s="27" t="n">
        <v>5</v>
      </c>
      <c r="P7" s="27" t="n">
        <v>14</v>
      </c>
      <c r="Q7" s="27" t="n">
        <v>1</v>
      </c>
      <c r="R7" s="27"/>
      <c r="S7" s="19"/>
      <c r="T7" s="27" t="n">
        <v>120</v>
      </c>
      <c r="U7" s="30" t="n">
        <v>252</v>
      </c>
      <c r="V7" s="30" t="n">
        <v>11</v>
      </c>
      <c r="W7" s="30" t="n">
        <v>5</v>
      </c>
      <c r="X7" s="27" t="n">
        <v>9</v>
      </c>
      <c r="Y7" s="27" t="n">
        <v>0</v>
      </c>
      <c r="Z7" s="11"/>
      <c r="AA7" s="28" t="n">
        <v>262</v>
      </c>
      <c r="AB7" s="27" t="n">
        <v>133</v>
      </c>
      <c r="AC7" s="27"/>
      <c r="AD7" s="7"/>
    </row>
    <row r="8" customFormat="false" ht="4.5" hidden="false" customHeight="true" outlineLevel="0" collapsed="false">
      <c r="A8" s="22"/>
      <c r="B8" s="23"/>
      <c r="C8" s="5"/>
      <c r="D8" s="24"/>
      <c r="E8" s="29"/>
      <c r="F8" s="29"/>
      <c r="G8" s="29"/>
      <c r="H8" s="25"/>
      <c r="I8" s="25"/>
      <c r="J8" s="26"/>
      <c r="K8" s="7"/>
      <c r="L8" s="27"/>
      <c r="M8" s="27"/>
      <c r="N8" s="27"/>
      <c r="O8" s="27"/>
      <c r="P8" s="27"/>
      <c r="Q8" s="27"/>
      <c r="R8" s="27"/>
      <c r="S8" s="19"/>
      <c r="T8" s="27"/>
      <c r="U8" s="30"/>
      <c r="V8" s="30"/>
      <c r="W8" s="30"/>
      <c r="X8" s="27"/>
      <c r="Y8" s="27"/>
      <c r="Z8" s="11"/>
      <c r="AA8" s="28"/>
      <c r="AB8" s="27"/>
      <c r="AC8" s="27"/>
      <c r="AD8" s="7"/>
    </row>
    <row r="9" customFormat="false" ht="12.75" hidden="false" customHeight="true" outlineLevel="0" collapsed="false">
      <c r="A9" s="22" t="s">
        <v>28</v>
      </c>
      <c r="B9" s="23" t="n">
        <v>157</v>
      </c>
      <c r="C9" s="5"/>
      <c r="D9" s="24" t="n">
        <v>87</v>
      </c>
      <c r="E9" s="29" t="n">
        <v>62</v>
      </c>
      <c r="F9" s="29" t="n">
        <v>0</v>
      </c>
      <c r="G9" s="29" t="n">
        <v>0</v>
      </c>
      <c r="H9" s="25" t="n">
        <v>0</v>
      </c>
      <c r="I9" s="25" t="n">
        <v>3</v>
      </c>
      <c r="J9" s="26"/>
      <c r="K9" s="7"/>
      <c r="L9" s="27" t="n">
        <v>64</v>
      </c>
      <c r="M9" s="27" t="n">
        <v>86</v>
      </c>
      <c r="N9" s="27" t="n">
        <v>1</v>
      </c>
      <c r="O9" s="27" t="n">
        <v>0</v>
      </c>
      <c r="P9" s="27" t="n">
        <v>2</v>
      </c>
      <c r="Q9" s="27" t="n">
        <v>0</v>
      </c>
      <c r="R9" s="27"/>
      <c r="S9" s="19"/>
      <c r="T9" s="27" t="n">
        <v>51</v>
      </c>
      <c r="U9" s="30" t="n">
        <v>88</v>
      </c>
      <c r="V9" s="30" t="n">
        <v>5</v>
      </c>
      <c r="W9" s="30" t="n">
        <v>2</v>
      </c>
      <c r="X9" s="27" t="n">
        <v>1</v>
      </c>
      <c r="Y9" s="27"/>
      <c r="Z9" s="11"/>
      <c r="AA9" s="28" t="n">
        <v>106</v>
      </c>
      <c r="AB9" s="27" t="n">
        <v>43</v>
      </c>
      <c r="AC9" s="27"/>
      <c r="AD9" s="7"/>
    </row>
    <row r="10" customFormat="false" ht="4.5" hidden="false" customHeight="true" outlineLevel="0" collapsed="false">
      <c r="A10" s="22"/>
      <c r="B10" s="23"/>
      <c r="C10" s="5"/>
      <c r="D10" s="24"/>
      <c r="E10" s="29"/>
      <c r="F10" s="29"/>
      <c r="G10" s="29"/>
      <c r="H10" s="25"/>
      <c r="I10" s="25"/>
      <c r="J10" s="26"/>
      <c r="K10" s="7"/>
      <c r="L10" s="27"/>
      <c r="M10" s="27"/>
      <c r="N10" s="27"/>
      <c r="O10" s="27"/>
      <c r="P10" s="27"/>
      <c r="Q10" s="27"/>
      <c r="R10" s="27"/>
      <c r="S10" s="19"/>
      <c r="T10" s="27"/>
      <c r="U10" s="30"/>
      <c r="V10" s="30"/>
      <c r="W10" s="30"/>
      <c r="X10" s="27"/>
      <c r="Y10" s="27"/>
      <c r="Z10" s="11"/>
      <c r="AA10" s="28"/>
      <c r="AB10" s="27"/>
      <c r="AC10" s="27"/>
      <c r="AD10" s="7"/>
    </row>
    <row r="11" customFormat="false" ht="12.75" hidden="false" customHeight="true" outlineLevel="0" collapsed="false">
      <c r="A11" s="22" t="s">
        <v>29</v>
      </c>
      <c r="B11" s="23" t="n">
        <v>413</v>
      </c>
      <c r="C11" s="5"/>
      <c r="D11" s="24" t="n">
        <v>166</v>
      </c>
      <c r="E11" s="29" t="n">
        <v>236</v>
      </c>
      <c r="F11" s="29" t="n">
        <v>0</v>
      </c>
      <c r="G11" s="29" t="n">
        <v>0</v>
      </c>
      <c r="H11" s="25" t="n">
        <v>1</v>
      </c>
      <c r="I11" s="25" t="n">
        <v>3</v>
      </c>
      <c r="J11" s="26"/>
      <c r="K11" s="7"/>
      <c r="L11" s="27" t="n">
        <v>111</v>
      </c>
      <c r="M11" s="27" t="n">
        <v>270</v>
      </c>
      <c r="N11" s="27" t="n">
        <v>2</v>
      </c>
      <c r="O11" s="27" t="n">
        <v>2</v>
      </c>
      <c r="P11" s="27" t="n">
        <v>9</v>
      </c>
      <c r="Q11" s="27" t="n">
        <v>0</v>
      </c>
      <c r="R11" s="27"/>
      <c r="S11" s="19"/>
      <c r="T11" s="27" t="n">
        <v>112</v>
      </c>
      <c r="U11" s="30" t="n">
        <v>260</v>
      </c>
      <c r="V11" s="30" t="n">
        <v>3</v>
      </c>
      <c r="W11" s="30" t="n">
        <v>5</v>
      </c>
      <c r="X11" s="27" t="n">
        <v>9</v>
      </c>
      <c r="Y11" s="27"/>
      <c r="Z11" s="11"/>
      <c r="AA11" s="28" t="n">
        <v>218</v>
      </c>
      <c r="AB11" s="27" t="n">
        <v>175</v>
      </c>
      <c r="AC11" s="27"/>
      <c r="AD11" s="7"/>
    </row>
    <row r="12" customFormat="false" ht="4.5" hidden="false" customHeight="true" outlineLevel="0" collapsed="false">
      <c r="A12" s="22"/>
      <c r="B12" s="23"/>
      <c r="C12" s="5"/>
      <c r="D12" s="24"/>
      <c r="E12" s="29"/>
      <c r="F12" s="29"/>
      <c r="G12" s="29"/>
      <c r="H12" s="25"/>
      <c r="I12" s="25"/>
      <c r="J12" s="26"/>
      <c r="K12" s="7"/>
      <c r="L12" s="27"/>
      <c r="M12" s="27"/>
      <c r="N12" s="27"/>
      <c r="O12" s="27"/>
      <c r="P12" s="27"/>
      <c r="Q12" s="27"/>
      <c r="R12" s="27"/>
      <c r="S12" s="19"/>
      <c r="T12" s="27"/>
      <c r="U12" s="30"/>
      <c r="V12" s="30"/>
      <c r="W12" s="30"/>
      <c r="X12" s="27"/>
      <c r="Y12" s="27"/>
      <c r="Z12" s="11"/>
      <c r="AA12" s="28"/>
      <c r="AB12" s="27"/>
      <c r="AC12" s="27"/>
      <c r="AD12" s="7"/>
    </row>
    <row r="13" customFormat="false" ht="12.75" hidden="false" customHeight="true" outlineLevel="0" collapsed="false">
      <c r="A13" s="22" t="s">
        <v>30</v>
      </c>
      <c r="B13" s="23" t="n">
        <v>70</v>
      </c>
      <c r="C13" s="5"/>
      <c r="D13" s="24" t="n">
        <v>28</v>
      </c>
      <c r="E13" s="29" t="n">
        <v>39</v>
      </c>
      <c r="F13" s="29" t="n">
        <v>0</v>
      </c>
      <c r="G13" s="29" t="n">
        <v>0</v>
      </c>
      <c r="H13" s="25" t="n">
        <v>0</v>
      </c>
      <c r="I13" s="25" t="n">
        <v>2</v>
      </c>
      <c r="J13" s="26"/>
      <c r="K13" s="7"/>
      <c r="L13" s="27" t="n">
        <v>23</v>
      </c>
      <c r="M13" s="27" t="n">
        <v>35</v>
      </c>
      <c r="N13" s="27" t="n">
        <v>1</v>
      </c>
      <c r="O13" s="27" t="n">
        <v>2</v>
      </c>
      <c r="P13" s="27" t="n">
        <v>2</v>
      </c>
      <c r="Q13" s="27" t="n">
        <v>0</v>
      </c>
      <c r="R13" s="27"/>
      <c r="S13" s="19"/>
      <c r="T13" s="27" t="n">
        <v>24</v>
      </c>
      <c r="U13" s="30" t="n">
        <v>35</v>
      </c>
      <c r="V13" s="30" t="n">
        <v>2</v>
      </c>
      <c r="W13" s="30" t="n">
        <v>0</v>
      </c>
      <c r="X13" s="27" t="n">
        <v>3</v>
      </c>
      <c r="Y13" s="27"/>
      <c r="Z13" s="11"/>
      <c r="AA13" s="28" t="n">
        <v>40</v>
      </c>
      <c r="AB13" s="27" t="n">
        <v>23</v>
      </c>
      <c r="AC13" s="27"/>
      <c r="AD13" s="7"/>
    </row>
    <row r="14" customFormat="false" ht="4.5" hidden="false" customHeight="true" outlineLevel="0" collapsed="false">
      <c r="A14" s="22"/>
      <c r="B14" s="23"/>
      <c r="C14" s="5"/>
      <c r="D14" s="24"/>
      <c r="E14" s="29"/>
      <c r="F14" s="29"/>
      <c r="G14" s="29"/>
      <c r="H14" s="25"/>
      <c r="I14" s="25"/>
      <c r="J14" s="26"/>
      <c r="K14" s="7"/>
      <c r="L14" s="27"/>
      <c r="M14" s="27"/>
      <c r="N14" s="27"/>
      <c r="O14" s="27"/>
      <c r="P14" s="27"/>
      <c r="Q14" s="27"/>
      <c r="R14" s="27"/>
      <c r="S14" s="19"/>
      <c r="T14" s="27"/>
      <c r="U14" s="30"/>
      <c r="V14" s="30"/>
      <c r="W14" s="30"/>
      <c r="X14" s="27"/>
      <c r="Y14" s="27"/>
      <c r="Z14" s="11"/>
      <c r="AA14" s="28"/>
      <c r="AB14" s="27"/>
      <c r="AC14" s="27"/>
      <c r="AD14" s="7"/>
    </row>
    <row r="15" customFormat="false" ht="12.75" hidden="false" customHeight="true" outlineLevel="0" collapsed="false">
      <c r="A15" s="22" t="s">
        <v>31</v>
      </c>
      <c r="B15" s="23" t="n">
        <v>547</v>
      </c>
      <c r="C15" s="5"/>
      <c r="D15" s="24" t="n">
        <v>232</v>
      </c>
      <c r="E15" s="29" t="n">
        <v>296</v>
      </c>
      <c r="F15" s="29" t="n">
        <v>1</v>
      </c>
      <c r="G15" s="29" t="n">
        <v>3</v>
      </c>
      <c r="H15" s="25" t="n">
        <v>4</v>
      </c>
      <c r="I15" s="25" t="n">
        <v>4</v>
      </c>
      <c r="J15" s="26"/>
      <c r="K15" s="7"/>
      <c r="L15" s="27" t="n">
        <v>163</v>
      </c>
      <c r="M15" s="27" t="n">
        <v>345</v>
      </c>
      <c r="N15" s="27" t="n">
        <v>3</v>
      </c>
      <c r="O15" s="27" t="n">
        <v>7</v>
      </c>
      <c r="P15" s="27" t="n">
        <v>9</v>
      </c>
      <c r="Q15" s="27" t="n">
        <v>3</v>
      </c>
      <c r="R15" s="27"/>
      <c r="S15" s="19"/>
      <c r="T15" s="27" t="n">
        <v>142</v>
      </c>
      <c r="U15" s="30" t="n">
        <v>362</v>
      </c>
      <c r="V15" s="30" t="n">
        <v>6</v>
      </c>
      <c r="W15" s="30" t="n">
        <v>6</v>
      </c>
      <c r="X15" s="27" t="n">
        <v>8</v>
      </c>
      <c r="Y15" s="27"/>
      <c r="Z15" s="11"/>
      <c r="AA15" s="28" t="n">
        <v>315</v>
      </c>
      <c r="AB15" s="27" t="n">
        <v>210</v>
      </c>
      <c r="AC15" s="27"/>
      <c r="AD15" s="7"/>
    </row>
    <row r="16" customFormat="false" ht="4.5" hidden="false" customHeight="true" outlineLevel="0" collapsed="false">
      <c r="A16" s="22"/>
      <c r="B16" s="23"/>
      <c r="C16" s="5"/>
      <c r="D16" s="24"/>
      <c r="E16" s="29"/>
      <c r="F16" s="29"/>
      <c r="G16" s="29"/>
      <c r="H16" s="25"/>
      <c r="I16" s="25"/>
      <c r="J16" s="26"/>
      <c r="K16" s="7"/>
      <c r="L16" s="27"/>
      <c r="M16" s="27"/>
      <c r="N16" s="27"/>
      <c r="O16" s="27"/>
      <c r="P16" s="27"/>
      <c r="Q16" s="27"/>
      <c r="R16" s="27"/>
      <c r="S16" s="19"/>
      <c r="T16" s="27"/>
      <c r="U16" s="30"/>
      <c r="V16" s="30"/>
      <c r="W16" s="30"/>
      <c r="X16" s="27"/>
      <c r="Y16" s="27"/>
      <c r="Z16" s="11"/>
      <c r="AA16" s="28"/>
      <c r="AB16" s="27"/>
      <c r="AC16" s="27"/>
      <c r="AD16" s="7"/>
    </row>
    <row r="17" customFormat="false" ht="12.75" hidden="false" customHeight="true" outlineLevel="0" collapsed="false">
      <c r="A17" s="22" t="s">
        <v>32</v>
      </c>
      <c r="B17" s="23" t="n">
        <v>345</v>
      </c>
      <c r="C17" s="5"/>
      <c r="D17" s="24" t="n">
        <v>136</v>
      </c>
      <c r="E17" s="29" t="n">
        <v>197</v>
      </c>
      <c r="F17" s="29" t="n">
        <v>3</v>
      </c>
      <c r="G17" s="29" t="n">
        <v>0</v>
      </c>
      <c r="H17" s="25" t="n">
        <v>1</v>
      </c>
      <c r="I17" s="25" t="n">
        <v>5</v>
      </c>
      <c r="J17" s="26"/>
      <c r="K17" s="7"/>
      <c r="L17" s="27" t="n">
        <v>87</v>
      </c>
      <c r="M17" s="27" t="n">
        <v>231</v>
      </c>
      <c r="N17" s="27" t="n">
        <v>5</v>
      </c>
      <c r="O17" s="27" t="n">
        <v>2</v>
      </c>
      <c r="P17" s="27" t="n">
        <v>1</v>
      </c>
      <c r="Q17" s="27" t="n">
        <v>1</v>
      </c>
      <c r="R17" s="27"/>
      <c r="S17" s="19"/>
      <c r="T17" s="27" t="n">
        <v>75</v>
      </c>
      <c r="U17" s="30" t="n">
        <v>231</v>
      </c>
      <c r="V17" s="30" t="n">
        <v>9</v>
      </c>
      <c r="W17" s="30" t="n">
        <v>2</v>
      </c>
      <c r="X17" s="27" t="n">
        <v>2</v>
      </c>
      <c r="Y17" s="27"/>
      <c r="Z17" s="11"/>
      <c r="AA17" s="28" t="n">
        <v>194</v>
      </c>
      <c r="AB17" s="27" t="n">
        <v>130</v>
      </c>
      <c r="AC17" s="27"/>
      <c r="AD17" s="7"/>
    </row>
    <row r="18" customFormat="false" ht="4.5" hidden="false" customHeight="true" outlineLevel="0" collapsed="false">
      <c r="A18" s="22"/>
      <c r="B18" s="23"/>
      <c r="C18" s="5"/>
      <c r="D18" s="24"/>
      <c r="E18" s="29"/>
      <c r="F18" s="29"/>
      <c r="G18" s="29"/>
      <c r="H18" s="25"/>
      <c r="I18" s="25"/>
      <c r="J18" s="26"/>
      <c r="K18" s="7"/>
      <c r="L18" s="27"/>
      <c r="M18" s="27"/>
      <c r="N18" s="27"/>
      <c r="O18" s="27"/>
      <c r="P18" s="27"/>
      <c r="Q18" s="27"/>
      <c r="R18" s="27"/>
      <c r="S18" s="19"/>
      <c r="T18" s="27"/>
      <c r="U18" s="30"/>
      <c r="V18" s="30"/>
      <c r="W18" s="30"/>
      <c r="X18" s="27"/>
      <c r="Y18" s="27"/>
      <c r="Z18" s="11"/>
      <c r="AA18" s="28"/>
      <c r="AB18" s="27"/>
      <c r="AC18" s="27"/>
      <c r="AD18" s="7"/>
    </row>
    <row r="19" customFormat="false" ht="12.75" hidden="false" customHeight="true" outlineLevel="0" collapsed="false">
      <c r="A19" s="22" t="s">
        <v>33</v>
      </c>
      <c r="B19" s="23" t="n">
        <v>207</v>
      </c>
      <c r="C19" s="5"/>
      <c r="D19" s="24" t="n">
        <v>88</v>
      </c>
      <c r="E19" s="29" t="n">
        <v>113</v>
      </c>
      <c r="F19" s="29" t="n">
        <v>1</v>
      </c>
      <c r="G19" s="29" t="n">
        <v>1</v>
      </c>
      <c r="H19" s="25" t="n">
        <v>0</v>
      </c>
      <c r="I19" s="25" t="n">
        <v>2</v>
      </c>
      <c r="J19" s="26"/>
      <c r="K19" s="7"/>
      <c r="L19" s="27" t="n">
        <v>58</v>
      </c>
      <c r="M19" s="27" t="n">
        <v>128</v>
      </c>
      <c r="N19" s="27" t="n">
        <v>3</v>
      </c>
      <c r="O19" s="27" t="n">
        <v>1</v>
      </c>
      <c r="P19" s="27" t="n">
        <v>2</v>
      </c>
      <c r="Q19" s="27" t="n">
        <v>0</v>
      </c>
      <c r="R19" s="27"/>
      <c r="S19" s="19"/>
      <c r="T19" s="27" t="n">
        <v>52</v>
      </c>
      <c r="U19" s="30" t="n">
        <v>136</v>
      </c>
      <c r="V19" s="30" t="n">
        <v>5</v>
      </c>
      <c r="W19" s="30" t="n">
        <v>3</v>
      </c>
      <c r="X19" s="27" t="n">
        <v>0</v>
      </c>
      <c r="Y19" s="27"/>
      <c r="Z19" s="11"/>
      <c r="AA19" s="28" t="n">
        <v>127</v>
      </c>
      <c r="AB19" s="27" t="n">
        <v>70</v>
      </c>
      <c r="AC19" s="27"/>
      <c r="AD19" s="7"/>
    </row>
    <row r="20" customFormat="false" ht="4.5" hidden="false" customHeight="true" outlineLevel="0" collapsed="false">
      <c r="A20" s="22"/>
      <c r="B20" s="23"/>
      <c r="C20" s="5"/>
      <c r="D20" s="24"/>
      <c r="E20" s="29"/>
      <c r="F20" s="29"/>
      <c r="G20" s="29"/>
      <c r="H20" s="25"/>
      <c r="I20" s="25"/>
      <c r="J20" s="26"/>
      <c r="K20" s="7"/>
      <c r="L20" s="27"/>
      <c r="M20" s="27"/>
      <c r="N20" s="27"/>
      <c r="O20" s="27"/>
      <c r="P20" s="27"/>
      <c r="Q20" s="27"/>
      <c r="R20" s="27"/>
      <c r="S20" s="19"/>
      <c r="T20" s="27"/>
      <c r="U20" s="30"/>
      <c r="V20" s="30"/>
      <c r="W20" s="30"/>
      <c r="X20" s="27"/>
      <c r="Y20" s="27"/>
      <c r="Z20" s="11"/>
      <c r="AA20" s="28"/>
      <c r="AB20" s="27"/>
      <c r="AC20" s="27"/>
      <c r="AD20" s="7"/>
    </row>
    <row r="21" customFormat="false" ht="12.75" hidden="false" customHeight="true" outlineLevel="0" collapsed="false">
      <c r="A21" s="22" t="s">
        <v>34</v>
      </c>
      <c r="B21" s="23" t="n">
        <v>443</v>
      </c>
      <c r="C21" s="5"/>
      <c r="D21" s="24" t="n">
        <v>188</v>
      </c>
      <c r="E21" s="29" t="n">
        <v>240</v>
      </c>
      <c r="F21" s="29" t="n">
        <v>2</v>
      </c>
      <c r="G21" s="29" t="n">
        <v>1</v>
      </c>
      <c r="H21" s="25" t="n">
        <v>2</v>
      </c>
      <c r="I21" s="25" t="n">
        <v>4</v>
      </c>
      <c r="J21" s="26"/>
      <c r="K21" s="7"/>
      <c r="L21" s="27" t="n">
        <v>123</v>
      </c>
      <c r="M21" s="27" t="n">
        <v>281</v>
      </c>
      <c r="N21" s="27" t="n">
        <v>4</v>
      </c>
      <c r="O21" s="27" t="n">
        <v>4</v>
      </c>
      <c r="P21" s="27" t="n">
        <v>4</v>
      </c>
      <c r="Q21" s="27" t="n">
        <v>2</v>
      </c>
      <c r="R21" s="27"/>
      <c r="S21" s="19"/>
      <c r="T21" s="27" t="n">
        <v>115</v>
      </c>
      <c r="U21" s="30" t="n">
        <v>283</v>
      </c>
      <c r="V21" s="30" t="n">
        <v>5</v>
      </c>
      <c r="W21" s="30" t="n">
        <v>8</v>
      </c>
      <c r="X21" s="27" t="n">
        <v>3</v>
      </c>
      <c r="Y21" s="27"/>
      <c r="Z21" s="11"/>
      <c r="AA21" s="28" t="n">
        <v>266</v>
      </c>
      <c r="AB21" s="27" t="n">
        <v>156</v>
      </c>
      <c r="AC21" s="27"/>
      <c r="AD21" s="7"/>
    </row>
    <row r="22" customFormat="false" ht="4.5" hidden="false" customHeight="true" outlineLevel="0" collapsed="false">
      <c r="A22" s="22"/>
      <c r="B22" s="23"/>
      <c r="C22" s="5"/>
      <c r="D22" s="24"/>
      <c r="E22" s="29"/>
      <c r="F22" s="29"/>
      <c r="G22" s="29"/>
      <c r="H22" s="25"/>
      <c r="I22" s="25"/>
      <c r="J22" s="26"/>
      <c r="K22" s="7"/>
      <c r="L22" s="27"/>
      <c r="M22" s="27"/>
      <c r="N22" s="27"/>
      <c r="O22" s="27"/>
      <c r="P22" s="27"/>
      <c r="Q22" s="27"/>
      <c r="R22" s="27"/>
      <c r="S22" s="19"/>
      <c r="T22" s="27"/>
      <c r="U22" s="30"/>
      <c r="V22" s="30"/>
      <c r="W22" s="30"/>
      <c r="X22" s="27"/>
      <c r="Y22" s="27"/>
      <c r="Z22" s="11"/>
      <c r="AA22" s="28"/>
      <c r="AB22" s="27"/>
      <c r="AC22" s="27"/>
      <c r="AD22" s="7"/>
    </row>
    <row r="23" customFormat="false" ht="12.75" hidden="false" customHeight="true" outlineLevel="0" collapsed="false">
      <c r="A23" s="22" t="s">
        <v>35</v>
      </c>
      <c r="B23" s="23" t="n">
        <v>77</v>
      </c>
      <c r="C23" s="5"/>
      <c r="D23" s="24" t="n">
        <v>31</v>
      </c>
      <c r="E23" s="29" t="n">
        <v>41</v>
      </c>
      <c r="F23" s="29" t="n">
        <v>1</v>
      </c>
      <c r="G23" s="29" t="n">
        <v>1</v>
      </c>
      <c r="H23" s="25" t="n">
        <v>0</v>
      </c>
      <c r="I23" s="25" t="n">
        <v>1</v>
      </c>
      <c r="J23" s="26"/>
      <c r="K23" s="7"/>
      <c r="L23" s="27" t="n">
        <v>19</v>
      </c>
      <c r="M23" s="27" t="n">
        <v>52</v>
      </c>
      <c r="N23" s="27" t="n">
        <v>0</v>
      </c>
      <c r="O23" s="27" t="n">
        <v>2</v>
      </c>
      <c r="P23" s="27" t="n">
        <v>1</v>
      </c>
      <c r="Q23" s="27" t="n">
        <v>1</v>
      </c>
      <c r="R23" s="27"/>
      <c r="S23" s="19"/>
      <c r="T23" s="27" t="n">
        <v>15</v>
      </c>
      <c r="U23" s="30" t="n">
        <v>57</v>
      </c>
      <c r="V23" s="30" t="n">
        <v>1</v>
      </c>
      <c r="W23" s="30" t="n">
        <v>2</v>
      </c>
      <c r="X23" s="27" t="n">
        <v>0</v>
      </c>
      <c r="Y23" s="27"/>
      <c r="Z23" s="11"/>
      <c r="AA23" s="28" t="n">
        <v>35</v>
      </c>
      <c r="AB23" s="27" t="n">
        <v>36</v>
      </c>
      <c r="AC23" s="27"/>
      <c r="AD23" s="7"/>
    </row>
    <row r="24" customFormat="false" ht="4.5" hidden="false" customHeight="true" outlineLevel="0" collapsed="false">
      <c r="A24" s="22"/>
      <c r="B24" s="23"/>
      <c r="C24" s="5"/>
      <c r="D24" s="24"/>
      <c r="E24" s="29"/>
      <c r="F24" s="29"/>
      <c r="G24" s="29"/>
      <c r="H24" s="25"/>
      <c r="I24" s="25"/>
      <c r="J24" s="26"/>
      <c r="K24" s="7"/>
      <c r="L24" s="27"/>
      <c r="M24" s="27"/>
      <c r="N24" s="27"/>
      <c r="O24" s="27"/>
      <c r="P24" s="27"/>
      <c r="Q24" s="27"/>
      <c r="R24" s="27"/>
      <c r="S24" s="19"/>
      <c r="T24" s="27"/>
      <c r="U24" s="30"/>
      <c r="V24" s="30"/>
      <c r="W24" s="30"/>
      <c r="X24" s="27"/>
      <c r="Y24" s="27"/>
      <c r="Z24" s="11"/>
      <c r="AA24" s="28"/>
      <c r="AB24" s="27"/>
      <c r="AC24" s="27"/>
      <c r="AD24" s="7"/>
    </row>
    <row r="25" customFormat="false" ht="12.75" hidden="false" customHeight="true" outlineLevel="0" collapsed="false">
      <c r="A25" s="22" t="s">
        <v>36</v>
      </c>
      <c r="B25" s="23" t="n">
        <v>259</v>
      </c>
      <c r="C25" s="5"/>
      <c r="D25" s="24" t="n">
        <v>111</v>
      </c>
      <c r="E25" s="29" t="n">
        <v>136</v>
      </c>
      <c r="F25" s="29" t="n">
        <v>0</v>
      </c>
      <c r="G25" s="29" t="n">
        <v>1</v>
      </c>
      <c r="H25" s="25" t="n">
        <v>3</v>
      </c>
      <c r="I25" s="25" t="n">
        <v>5</v>
      </c>
      <c r="J25" s="26"/>
      <c r="K25" s="7"/>
      <c r="L25" s="27" t="n">
        <v>82</v>
      </c>
      <c r="M25" s="27" t="n">
        <v>148</v>
      </c>
      <c r="N25" s="27" t="n">
        <v>6</v>
      </c>
      <c r="O25" s="27" t="n">
        <v>0</v>
      </c>
      <c r="P25" s="27" t="n">
        <v>8</v>
      </c>
      <c r="Q25" s="27" t="n">
        <v>2</v>
      </c>
      <c r="R25" s="27"/>
      <c r="S25" s="19"/>
      <c r="T25" s="27" t="n">
        <v>69</v>
      </c>
      <c r="U25" s="30" t="n">
        <v>161</v>
      </c>
      <c r="V25" s="30" t="n">
        <v>2</v>
      </c>
      <c r="W25" s="30" t="n">
        <v>4</v>
      </c>
      <c r="X25" s="27" t="n">
        <v>5</v>
      </c>
      <c r="Y25" s="27"/>
      <c r="Z25" s="11"/>
      <c r="AA25" s="28" t="n">
        <v>157</v>
      </c>
      <c r="AB25" s="27" t="n">
        <v>88</v>
      </c>
      <c r="AC25" s="27"/>
      <c r="AD25" s="7"/>
    </row>
    <row r="26" customFormat="false" ht="4.5" hidden="false" customHeight="true" outlineLevel="0" collapsed="false">
      <c r="A26" s="22"/>
      <c r="B26" s="23"/>
      <c r="C26" s="5"/>
      <c r="D26" s="24"/>
      <c r="E26" s="29"/>
      <c r="F26" s="29"/>
      <c r="G26" s="29"/>
      <c r="H26" s="25"/>
      <c r="I26" s="25"/>
      <c r="J26" s="26"/>
      <c r="K26" s="7"/>
      <c r="L26" s="27"/>
      <c r="M26" s="27"/>
      <c r="N26" s="27"/>
      <c r="O26" s="27"/>
      <c r="P26" s="27"/>
      <c r="Q26" s="27"/>
      <c r="R26" s="27"/>
      <c r="S26" s="19"/>
      <c r="T26" s="27"/>
      <c r="U26" s="30"/>
      <c r="V26" s="30"/>
      <c r="W26" s="30"/>
      <c r="X26" s="27"/>
      <c r="Y26" s="27"/>
      <c r="Z26" s="11"/>
      <c r="AA26" s="28"/>
      <c r="AB26" s="27"/>
      <c r="AC26" s="27"/>
      <c r="AD26" s="7"/>
    </row>
    <row r="27" customFormat="false" ht="12.75" hidden="false" customHeight="true" outlineLevel="0" collapsed="false">
      <c r="A27" s="22" t="s">
        <v>37</v>
      </c>
      <c r="B27" s="23" t="n">
        <v>26</v>
      </c>
      <c r="C27" s="5"/>
      <c r="D27" s="24" t="n">
        <v>11</v>
      </c>
      <c r="E27" s="29" t="n">
        <v>14</v>
      </c>
      <c r="F27" s="29" t="n">
        <v>0</v>
      </c>
      <c r="G27" s="29" t="n">
        <v>0</v>
      </c>
      <c r="H27" s="25" t="n">
        <v>0</v>
      </c>
      <c r="I27" s="25" t="n">
        <v>0</v>
      </c>
      <c r="J27" s="26"/>
      <c r="K27" s="7"/>
      <c r="L27" s="27" t="n">
        <v>7</v>
      </c>
      <c r="M27" s="27" t="n">
        <v>16</v>
      </c>
      <c r="N27" s="27" t="n">
        <v>1</v>
      </c>
      <c r="O27" s="27" t="n">
        <v>0</v>
      </c>
      <c r="P27" s="27" t="n">
        <v>0</v>
      </c>
      <c r="Q27" s="27" t="n">
        <v>1</v>
      </c>
      <c r="R27" s="27"/>
      <c r="S27" s="19"/>
      <c r="T27" s="27" t="n">
        <v>6</v>
      </c>
      <c r="U27" s="30" t="n">
        <v>17</v>
      </c>
      <c r="V27" s="30" t="n">
        <v>2</v>
      </c>
      <c r="W27" s="30" t="n">
        <v>1</v>
      </c>
      <c r="X27" s="27" t="n">
        <v>0</v>
      </c>
      <c r="Y27" s="27"/>
      <c r="Z27" s="11"/>
      <c r="AA27" s="28" t="n">
        <v>16</v>
      </c>
      <c r="AB27" s="27" t="n">
        <v>9</v>
      </c>
      <c r="AC27" s="27"/>
      <c r="AD27" s="7"/>
    </row>
    <row r="28" customFormat="false" ht="4.5" hidden="false" customHeight="true" outlineLevel="0" collapsed="false">
      <c r="A28" s="22"/>
      <c r="B28" s="23"/>
      <c r="C28" s="5"/>
      <c r="D28" s="24"/>
      <c r="E28" s="29"/>
      <c r="F28" s="29"/>
      <c r="G28" s="29"/>
      <c r="H28" s="25"/>
      <c r="I28" s="25"/>
      <c r="J28" s="26"/>
      <c r="K28" s="7"/>
      <c r="L28" s="27"/>
      <c r="M28" s="27"/>
      <c r="N28" s="27"/>
      <c r="O28" s="27"/>
      <c r="P28" s="27"/>
      <c r="Q28" s="27"/>
      <c r="R28" s="27"/>
      <c r="S28" s="19"/>
      <c r="T28" s="27"/>
      <c r="U28" s="30"/>
      <c r="V28" s="30"/>
      <c r="W28" s="30"/>
      <c r="X28" s="27"/>
      <c r="Y28" s="27"/>
      <c r="Z28" s="11"/>
      <c r="AA28" s="28"/>
      <c r="AB28" s="27"/>
      <c r="AC28" s="27"/>
      <c r="AD28" s="7"/>
    </row>
    <row r="29" customFormat="false" ht="12.75" hidden="false" customHeight="true" outlineLevel="0" collapsed="false">
      <c r="A29" s="22" t="s">
        <v>38</v>
      </c>
      <c r="B29" s="23" t="n">
        <v>675</v>
      </c>
      <c r="C29" s="5"/>
      <c r="D29" s="24" t="n">
        <v>349</v>
      </c>
      <c r="E29" s="29" t="n">
        <v>299</v>
      </c>
      <c r="F29" s="29" t="n">
        <v>4</v>
      </c>
      <c r="G29" s="29" t="n">
        <v>4</v>
      </c>
      <c r="H29" s="25" t="n">
        <v>6</v>
      </c>
      <c r="I29" s="25" t="n">
        <v>9</v>
      </c>
      <c r="J29" s="26"/>
      <c r="K29" s="7"/>
      <c r="L29" s="27" t="n">
        <v>250</v>
      </c>
      <c r="M29" s="27" t="n">
        <v>365</v>
      </c>
      <c r="N29" s="27" t="n">
        <v>4</v>
      </c>
      <c r="O29" s="27" t="n">
        <v>14</v>
      </c>
      <c r="P29" s="27" t="n">
        <v>16</v>
      </c>
      <c r="Q29" s="27" t="n">
        <v>7</v>
      </c>
      <c r="R29" s="27"/>
      <c r="S29" s="19"/>
      <c r="T29" s="27" t="n">
        <v>225</v>
      </c>
      <c r="U29" s="30" t="n">
        <v>387</v>
      </c>
      <c r="V29" s="30" t="n">
        <v>8</v>
      </c>
      <c r="W29" s="30" t="n">
        <v>14</v>
      </c>
      <c r="X29" s="27" t="n">
        <v>15</v>
      </c>
      <c r="Y29" s="27"/>
      <c r="Z29" s="11"/>
      <c r="AA29" s="28" t="n">
        <v>375</v>
      </c>
      <c r="AB29" s="27" t="n">
        <v>260</v>
      </c>
      <c r="AC29" s="27"/>
      <c r="AD29" s="7"/>
    </row>
    <row r="30" customFormat="false" ht="4.5" hidden="false" customHeight="true" outlineLevel="0" collapsed="false">
      <c r="A30" s="22"/>
      <c r="B30" s="23"/>
      <c r="C30" s="5"/>
      <c r="D30" s="24"/>
      <c r="E30" s="29"/>
      <c r="F30" s="29"/>
      <c r="G30" s="29"/>
      <c r="H30" s="25"/>
      <c r="I30" s="25"/>
      <c r="J30" s="26"/>
      <c r="K30" s="7"/>
      <c r="L30" s="27"/>
      <c r="M30" s="27"/>
      <c r="N30" s="27"/>
      <c r="O30" s="27"/>
      <c r="P30" s="27"/>
      <c r="Q30" s="27"/>
      <c r="R30" s="27"/>
      <c r="S30" s="19"/>
      <c r="T30" s="27"/>
      <c r="U30" s="30"/>
      <c r="V30" s="30"/>
      <c r="W30" s="30"/>
      <c r="X30" s="27"/>
      <c r="Y30" s="27"/>
      <c r="Z30" s="11"/>
      <c r="AA30" s="28"/>
      <c r="AB30" s="27"/>
      <c r="AC30" s="27"/>
      <c r="AD30" s="7"/>
    </row>
    <row r="31" customFormat="false" ht="12.75" hidden="false" customHeight="true" outlineLevel="0" collapsed="false">
      <c r="A31" s="22" t="s">
        <v>39</v>
      </c>
      <c r="B31" s="23" t="n">
        <v>731</v>
      </c>
      <c r="C31" s="5"/>
      <c r="D31" s="24" t="n">
        <v>363</v>
      </c>
      <c r="E31" s="29" t="n">
        <v>342</v>
      </c>
      <c r="F31" s="29" t="n">
        <v>1</v>
      </c>
      <c r="G31" s="29" t="n">
        <v>2</v>
      </c>
      <c r="H31" s="25" t="n">
        <v>4</v>
      </c>
      <c r="I31" s="25" t="n">
        <v>10</v>
      </c>
      <c r="J31" s="26"/>
      <c r="K31" s="7"/>
      <c r="L31" s="27" t="n">
        <v>274</v>
      </c>
      <c r="M31" s="27" t="n">
        <v>408</v>
      </c>
      <c r="N31" s="27" t="n">
        <v>3</v>
      </c>
      <c r="O31" s="27" t="n">
        <v>6</v>
      </c>
      <c r="P31" s="27" t="n">
        <v>12</v>
      </c>
      <c r="Q31" s="27" t="n">
        <v>4</v>
      </c>
      <c r="R31" s="27"/>
      <c r="S31" s="19"/>
      <c r="T31" s="27" t="n">
        <v>272</v>
      </c>
      <c r="U31" s="30" t="n">
        <v>407</v>
      </c>
      <c r="V31" s="30" t="n">
        <v>8</v>
      </c>
      <c r="W31" s="30" t="n">
        <v>4</v>
      </c>
      <c r="X31" s="27" t="n">
        <v>7</v>
      </c>
      <c r="Y31" s="27"/>
      <c r="Z31" s="11"/>
      <c r="AA31" s="28" t="n">
        <v>465</v>
      </c>
      <c r="AB31" s="27" t="n">
        <v>232</v>
      </c>
      <c r="AC31" s="27"/>
      <c r="AD31" s="7"/>
    </row>
    <row r="32" customFormat="false" ht="4.5" hidden="false" customHeight="true" outlineLevel="0" collapsed="false">
      <c r="A32" s="22"/>
      <c r="B32" s="23"/>
      <c r="C32" s="5"/>
      <c r="D32" s="24"/>
      <c r="E32" s="29"/>
      <c r="F32" s="29"/>
      <c r="G32" s="29"/>
      <c r="H32" s="25"/>
      <c r="I32" s="25"/>
      <c r="J32" s="26"/>
      <c r="K32" s="7"/>
      <c r="L32" s="27"/>
      <c r="M32" s="27"/>
      <c r="N32" s="27"/>
      <c r="O32" s="27"/>
      <c r="P32" s="27"/>
      <c r="Q32" s="27"/>
      <c r="R32" s="27"/>
      <c r="S32" s="19"/>
      <c r="T32" s="27"/>
      <c r="U32" s="30"/>
      <c r="V32" s="30"/>
      <c r="W32" s="30"/>
      <c r="X32" s="27"/>
      <c r="Y32" s="27"/>
      <c r="Z32" s="11"/>
      <c r="AA32" s="28"/>
      <c r="AB32" s="27"/>
      <c r="AC32" s="27"/>
      <c r="AD32" s="7"/>
    </row>
    <row r="33" customFormat="false" ht="12.75" hidden="false" customHeight="true" outlineLevel="0" collapsed="false">
      <c r="A33" s="22" t="s">
        <v>40</v>
      </c>
      <c r="B33" s="23" t="n">
        <v>974</v>
      </c>
      <c r="C33" s="5"/>
      <c r="D33" s="24" t="n">
        <v>409</v>
      </c>
      <c r="E33" s="29" t="n">
        <v>528</v>
      </c>
      <c r="F33" s="29" t="n">
        <v>2</v>
      </c>
      <c r="G33" s="29" t="n">
        <v>3</v>
      </c>
      <c r="H33" s="25" t="n">
        <v>8</v>
      </c>
      <c r="I33" s="25" t="n">
        <v>12</v>
      </c>
      <c r="J33" s="26"/>
      <c r="K33" s="7"/>
      <c r="L33" s="27" t="n">
        <v>264</v>
      </c>
      <c r="M33" s="27" t="n">
        <v>632</v>
      </c>
      <c r="N33" s="27" t="n">
        <v>7</v>
      </c>
      <c r="O33" s="27" t="n">
        <v>9</v>
      </c>
      <c r="P33" s="27" t="n">
        <v>21</v>
      </c>
      <c r="Q33" s="27" t="n">
        <v>3</v>
      </c>
      <c r="R33" s="27"/>
      <c r="S33" s="19"/>
      <c r="T33" s="27" t="n">
        <v>242</v>
      </c>
      <c r="U33" s="30" t="n">
        <v>659</v>
      </c>
      <c r="V33" s="30" t="n">
        <v>6</v>
      </c>
      <c r="W33" s="30" t="n">
        <v>11</v>
      </c>
      <c r="X33" s="27" t="n">
        <v>7</v>
      </c>
      <c r="Y33" s="27"/>
      <c r="Z33" s="11"/>
      <c r="AA33" s="28" t="n">
        <v>570</v>
      </c>
      <c r="AB33" s="27" t="n">
        <v>356</v>
      </c>
      <c r="AC33" s="27"/>
      <c r="AD33" s="7"/>
    </row>
    <row r="34" customFormat="false" ht="4.5" hidden="false" customHeight="true" outlineLevel="0" collapsed="false">
      <c r="A34" s="22"/>
      <c r="B34" s="23"/>
      <c r="C34" s="5"/>
      <c r="D34" s="24"/>
      <c r="E34" s="29"/>
      <c r="F34" s="29"/>
      <c r="G34" s="29"/>
      <c r="H34" s="25"/>
      <c r="I34" s="25"/>
      <c r="J34" s="26"/>
      <c r="K34" s="7"/>
      <c r="L34" s="27"/>
      <c r="M34" s="27"/>
      <c r="N34" s="27"/>
      <c r="O34" s="27"/>
      <c r="P34" s="27"/>
      <c r="Q34" s="27"/>
      <c r="R34" s="27"/>
      <c r="S34" s="19"/>
      <c r="T34" s="27"/>
      <c r="U34" s="30"/>
      <c r="V34" s="30"/>
      <c r="W34" s="30"/>
      <c r="X34" s="27"/>
      <c r="Y34" s="27"/>
      <c r="Z34" s="11"/>
      <c r="AA34" s="28"/>
      <c r="AB34" s="27"/>
      <c r="AC34" s="27"/>
      <c r="AD34" s="7"/>
    </row>
    <row r="35" customFormat="false" ht="12.75" hidden="false" customHeight="true" outlineLevel="0" collapsed="false">
      <c r="A35" s="22" t="s">
        <v>41</v>
      </c>
      <c r="B35" s="23" t="n">
        <v>8</v>
      </c>
      <c r="C35" s="5"/>
      <c r="D35" s="24" t="n">
        <v>4</v>
      </c>
      <c r="E35" s="29" t="n">
        <v>4</v>
      </c>
      <c r="F35" s="29" t="n">
        <v>0</v>
      </c>
      <c r="G35" s="29" t="n">
        <v>0</v>
      </c>
      <c r="H35" s="25" t="n">
        <v>0</v>
      </c>
      <c r="I35" s="25" t="n">
        <v>0</v>
      </c>
      <c r="J35" s="26"/>
      <c r="K35" s="7"/>
      <c r="L35" s="27" t="n">
        <v>3</v>
      </c>
      <c r="M35" s="27" t="n">
        <v>5</v>
      </c>
      <c r="N35" s="27" t="n">
        <v>0</v>
      </c>
      <c r="O35" s="27" t="n">
        <v>0</v>
      </c>
      <c r="P35" s="27" t="n">
        <v>0</v>
      </c>
      <c r="Q35" s="27" t="n">
        <v>0</v>
      </c>
      <c r="R35" s="27"/>
      <c r="S35" s="19"/>
      <c r="T35" s="27" t="n">
        <v>2</v>
      </c>
      <c r="U35" s="30" t="n">
        <v>4</v>
      </c>
      <c r="V35" s="30" t="n">
        <v>1</v>
      </c>
      <c r="W35" s="30" t="n">
        <v>0</v>
      </c>
      <c r="X35" s="27" t="n">
        <v>0</v>
      </c>
      <c r="Y35" s="27"/>
      <c r="Z35" s="11"/>
      <c r="AA35" s="28" t="n">
        <v>6</v>
      </c>
      <c r="AB35" s="27" t="n">
        <v>1</v>
      </c>
      <c r="AC35" s="27"/>
      <c r="AD35" s="7"/>
    </row>
    <row r="36" customFormat="false" ht="4.5" hidden="false" customHeight="true" outlineLevel="0" collapsed="false">
      <c r="A36" s="22"/>
      <c r="B36" s="23"/>
      <c r="C36" s="5"/>
      <c r="D36" s="24"/>
      <c r="E36" s="29"/>
      <c r="F36" s="29"/>
      <c r="G36" s="29"/>
      <c r="H36" s="25"/>
      <c r="I36" s="25"/>
      <c r="J36" s="26"/>
      <c r="K36" s="7"/>
      <c r="L36" s="27"/>
      <c r="M36" s="27"/>
      <c r="N36" s="27"/>
      <c r="O36" s="27"/>
      <c r="P36" s="27"/>
      <c r="Q36" s="27"/>
      <c r="R36" s="27"/>
      <c r="S36" s="19"/>
      <c r="T36" s="27"/>
      <c r="U36" s="30"/>
      <c r="V36" s="30"/>
      <c r="W36" s="30"/>
      <c r="X36" s="27"/>
      <c r="Y36" s="27"/>
      <c r="Z36" s="11"/>
      <c r="AA36" s="28"/>
      <c r="AB36" s="27"/>
      <c r="AC36" s="27"/>
      <c r="AD36" s="7"/>
    </row>
    <row r="37" customFormat="false" ht="12.75" hidden="false" customHeight="true" outlineLevel="0" collapsed="false">
      <c r="A37" s="22" t="s">
        <v>42</v>
      </c>
      <c r="B37" s="23" t="n">
        <v>205</v>
      </c>
      <c r="C37" s="5"/>
      <c r="D37" s="24" t="n">
        <v>114</v>
      </c>
      <c r="E37" s="29" t="n">
        <v>86</v>
      </c>
      <c r="F37" s="29" t="n">
        <v>0</v>
      </c>
      <c r="G37" s="29" t="n">
        <v>0</v>
      </c>
      <c r="H37" s="25" t="n">
        <v>0</v>
      </c>
      <c r="I37" s="25" t="n">
        <v>2</v>
      </c>
      <c r="J37" s="26"/>
      <c r="K37" s="7"/>
      <c r="L37" s="27" t="n">
        <v>78</v>
      </c>
      <c r="M37" s="27" t="n">
        <v>112</v>
      </c>
      <c r="N37" s="27" t="n">
        <v>2</v>
      </c>
      <c r="O37" s="27" t="n">
        <v>3</v>
      </c>
      <c r="P37" s="27" t="n">
        <v>5</v>
      </c>
      <c r="Q37" s="27" t="n">
        <v>0</v>
      </c>
      <c r="R37" s="27"/>
      <c r="S37" s="19"/>
      <c r="T37" s="27" t="n">
        <v>84</v>
      </c>
      <c r="U37" s="30" t="n">
        <v>101</v>
      </c>
      <c r="V37" s="30" t="n">
        <v>5</v>
      </c>
      <c r="W37" s="30" t="n">
        <v>3</v>
      </c>
      <c r="X37" s="27" t="n">
        <v>3</v>
      </c>
      <c r="Y37" s="27"/>
      <c r="Z37" s="11"/>
      <c r="AA37" s="28" t="n">
        <v>143</v>
      </c>
      <c r="AB37" s="27" t="n">
        <v>52</v>
      </c>
      <c r="AC37" s="27"/>
      <c r="AD37" s="7"/>
    </row>
    <row r="38" customFormat="false" ht="4.5" hidden="false" customHeight="true" outlineLevel="0" collapsed="false">
      <c r="A38" s="22"/>
      <c r="B38" s="23"/>
      <c r="C38" s="5"/>
      <c r="D38" s="24"/>
      <c r="E38" s="29"/>
      <c r="F38" s="29"/>
      <c r="G38" s="29"/>
      <c r="H38" s="25"/>
      <c r="I38" s="25"/>
      <c r="J38" s="26"/>
      <c r="K38" s="7"/>
      <c r="L38" s="27"/>
      <c r="M38" s="27"/>
      <c r="N38" s="27"/>
      <c r="O38" s="27"/>
      <c r="P38" s="27"/>
      <c r="Q38" s="27"/>
      <c r="R38" s="27"/>
      <c r="S38" s="19"/>
      <c r="T38" s="27"/>
      <c r="U38" s="30"/>
      <c r="V38" s="30"/>
      <c r="W38" s="30"/>
      <c r="X38" s="27"/>
      <c r="Y38" s="27"/>
      <c r="Z38" s="11"/>
      <c r="AA38" s="28"/>
      <c r="AB38" s="27"/>
      <c r="AC38" s="27"/>
      <c r="AD38" s="7"/>
    </row>
    <row r="39" customFormat="false" ht="12.75" hidden="false" customHeight="true" outlineLevel="0" collapsed="false">
      <c r="A39" s="22" t="s">
        <v>43</v>
      </c>
      <c r="B39" s="23" t="n">
        <v>41</v>
      </c>
      <c r="C39" s="5"/>
      <c r="D39" s="24" t="n">
        <v>19</v>
      </c>
      <c r="E39" s="29" t="n">
        <v>22</v>
      </c>
      <c r="F39" s="29" t="n">
        <v>0</v>
      </c>
      <c r="G39" s="29" t="n">
        <v>0</v>
      </c>
      <c r="H39" s="25" t="n">
        <v>0</v>
      </c>
      <c r="I39" s="25" t="n">
        <v>0</v>
      </c>
      <c r="J39" s="26"/>
      <c r="K39" s="7"/>
      <c r="L39" s="27" t="n">
        <v>13</v>
      </c>
      <c r="M39" s="27" t="n">
        <v>25</v>
      </c>
      <c r="N39" s="27" t="n">
        <v>1</v>
      </c>
      <c r="O39" s="27" t="n">
        <v>0</v>
      </c>
      <c r="P39" s="27" t="n">
        <v>1</v>
      </c>
      <c r="Q39" s="27" t="n">
        <v>0</v>
      </c>
      <c r="R39" s="27"/>
      <c r="S39" s="19"/>
      <c r="T39" s="27" t="n">
        <v>13</v>
      </c>
      <c r="U39" s="30" t="n">
        <v>25</v>
      </c>
      <c r="V39" s="30" t="n">
        <v>0</v>
      </c>
      <c r="W39" s="30" t="n">
        <v>0</v>
      </c>
      <c r="X39" s="27" t="n">
        <v>1</v>
      </c>
      <c r="Y39" s="27"/>
      <c r="Z39" s="11"/>
      <c r="AA39" s="28" t="n">
        <v>22</v>
      </c>
      <c r="AB39" s="27" t="n">
        <v>18</v>
      </c>
      <c r="AC39" s="27"/>
      <c r="AD39" s="7"/>
    </row>
    <row r="40" customFormat="false" ht="4.5" hidden="false" customHeight="true" outlineLevel="0" collapsed="false">
      <c r="A40" s="22"/>
      <c r="B40" s="23"/>
      <c r="C40" s="5"/>
      <c r="D40" s="24"/>
      <c r="E40" s="29"/>
      <c r="F40" s="29"/>
      <c r="G40" s="29"/>
      <c r="H40" s="25"/>
      <c r="I40" s="25"/>
      <c r="J40" s="26"/>
      <c r="K40" s="7"/>
      <c r="L40" s="27"/>
      <c r="M40" s="27"/>
      <c r="N40" s="27"/>
      <c r="O40" s="27"/>
      <c r="P40" s="27"/>
      <c r="Q40" s="27"/>
      <c r="R40" s="27"/>
      <c r="S40" s="19"/>
      <c r="T40" s="27"/>
      <c r="U40" s="30"/>
      <c r="V40" s="30"/>
      <c r="W40" s="30"/>
      <c r="X40" s="27"/>
      <c r="Y40" s="27"/>
      <c r="Z40" s="11"/>
      <c r="AA40" s="28"/>
      <c r="AB40" s="27"/>
      <c r="AC40" s="27"/>
      <c r="AD40" s="7"/>
    </row>
    <row r="41" customFormat="false" ht="12.75" hidden="false" customHeight="true" outlineLevel="0" collapsed="false">
      <c r="A41" s="22" t="s">
        <v>44</v>
      </c>
      <c r="B41" s="23" t="n">
        <v>36</v>
      </c>
      <c r="C41" s="5"/>
      <c r="D41" s="24" t="n">
        <v>8</v>
      </c>
      <c r="E41" s="29" t="n">
        <v>27</v>
      </c>
      <c r="F41" s="29" t="n">
        <v>0</v>
      </c>
      <c r="G41" s="29" t="n">
        <v>0</v>
      </c>
      <c r="H41" s="25" t="n">
        <v>0</v>
      </c>
      <c r="I41" s="25" t="n">
        <v>1</v>
      </c>
      <c r="J41" s="26"/>
      <c r="K41" s="7"/>
      <c r="L41" s="27" t="n">
        <v>3</v>
      </c>
      <c r="M41" s="27" t="n">
        <v>33</v>
      </c>
      <c r="N41" s="27" t="n">
        <v>0</v>
      </c>
      <c r="O41" s="27" t="n">
        <v>0</v>
      </c>
      <c r="P41" s="27" t="n">
        <v>0</v>
      </c>
      <c r="Q41" s="27" t="n">
        <v>0</v>
      </c>
      <c r="R41" s="27"/>
      <c r="S41" s="19"/>
      <c r="T41" s="27" t="n">
        <v>4</v>
      </c>
      <c r="U41" s="30" t="n">
        <v>30</v>
      </c>
      <c r="V41" s="30" t="n">
        <v>0</v>
      </c>
      <c r="W41" s="30" t="n">
        <v>0</v>
      </c>
      <c r="X41" s="27" t="n">
        <v>0</v>
      </c>
      <c r="Y41" s="27"/>
      <c r="Z41" s="11"/>
      <c r="AA41" s="28" t="n">
        <v>17</v>
      </c>
      <c r="AB41" s="27" t="n">
        <v>16</v>
      </c>
      <c r="AC41" s="27"/>
      <c r="AD41" s="7"/>
    </row>
    <row r="42" customFormat="false" ht="4.5" hidden="false" customHeight="true" outlineLevel="0" collapsed="false">
      <c r="A42" s="22"/>
      <c r="B42" s="23"/>
      <c r="C42" s="5"/>
      <c r="D42" s="24"/>
      <c r="E42" s="29"/>
      <c r="F42" s="29"/>
      <c r="G42" s="29"/>
      <c r="H42" s="25"/>
      <c r="I42" s="25"/>
      <c r="J42" s="26"/>
      <c r="K42" s="7"/>
      <c r="L42" s="27"/>
      <c r="M42" s="27"/>
      <c r="N42" s="27"/>
      <c r="O42" s="27"/>
      <c r="P42" s="27"/>
      <c r="Q42" s="27"/>
      <c r="R42" s="27"/>
      <c r="S42" s="19"/>
      <c r="T42" s="27"/>
      <c r="U42" s="30"/>
      <c r="V42" s="30"/>
      <c r="W42" s="30"/>
      <c r="X42" s="27"/>
      <c r="Y42" s="27"/>
      <c r="Z42" s="11"/>
      <c r="AA42" s="28"/>
      <c r="AB42" s="27"/>
      <c r="AC42" s="27"/>
      <c r="AD42" s="7"/>
    </row>
    <row r="43" customFormat="false" ht="12.75" hidden="false" customHeight="true" outlineLevel="0" collapsed="false">
      <c r="A43" s="22" t="s">
        <v>45</v>
      </c>
      <c r="B43" s="23" t="n">
        <v>595</v>
      </c>
      <c r="C43" s="5"/>
      <c r="D43" s="24" t="n">
        <v>327</v>
      </c>
      <c r="E43" s="29" t="n">
        <v>249</v>
      </c>
      <c r="F43" s="29" t="n">
        <v>1</v>
      </c>
      <c r="G43" s="29" t="n">
        <v>1</v>
      </c>
      <c r="H43" s="25" t="n">
        <v>1</v>
      </c>
      <c r="I43" s="25" t="n">
        <v>7</v>
      </c>
      <c r="J43" s="26"/>
      <c r="K43" s="7"/>
      <c r="L43" s="27" t="n">
        <v>260</v>
      </c>
      <c r="M43" s="27" t="n">
        <v>293</v>
      </c>
      <c r="N43" s="27" t="n">
        <v>5</v>
      </c>
      <c r="O43" s="27" t="n">
        <v>6</v>
      </c>
      <c r="P43" s="27" t="n">
        <v>6</v>
      </c>
      <c r="Q43" s="27" t="n">
        <v>4</v>
      </c>
      <c r="R43" s="27"/>
      <c r="S43" s="19"/>
      <c r="T43" s="27" t="n">
        <v>230</v>
      </c>
      <c r="U43" s="30" t="n">
        <v>331</v>
      </c>
      <c r="V43" s="30" t="n">
        <v>3</v>
      </c>
      <c r="W43" s="30" t="n">
        <v>4</v>
      </c>
      <c r="X43" s="27" t="n">
        <v>1</v>
      </c>
      <c r="Y43" s="27"/>
      <c r="Z43" s="11"/>
      <c r="AA43" s="28" t="n">
        <v>369</v>
      </c>
      <c r="AB43" s="27" t="n">
        <v>199</v>
      </c>
      <c r="AC43" s="27"/>
      <c r="AD43" s="7"/>
    </row>
    <row r="44" customFormat="false" ht="4.5" hidden="false" customHeight="true" outlineLevel="0" collapsed="false">
      <c r="A44" s="22"/>
      <c r="B44" s="23"/>
      <c r="C44" s="5"/>
      <c r="D44" s="24"/>
      <c r="E44" s="29"/>
      <c r="F44" s="29"/>
      <c r="G44" s="29"/>
      <c r="H44" s="25"/>
      <c r="I44" s="25"/>
      <c r="J44" s="26"/>
      <c r="K44" s="7"/>
      <c r="L44" s="27"/>
      <c r="M44" s="27"/>
      <c r="N44" s="27"/>
      <c r="O44" s="27"/>
      <c r="P44" s="27"/>
      <c r="Q44" s="27"/>
      <c r="R44" s="27"/>
      <c r="S44" s="19"/>
      <c r="T44" s="27"/>
      <c r="U44" s="30"/>
      <c r="V44" s="30"/>
      <c r="W44" s="30"/>
      <c r="X44" s="27"/>
      <c r="Y44" s="27"/>
      <c r="Z44" s="11"/>
      <c r="AA44" s="28"/>
      <c r="AB44" s="27"/>
      <c r="AC44" s="27"/>
      <c r="AD44" s="7"/>
    </row>
    <row r="45" customFormat="false" ht="12.75" hidden="false" customHeight="true" outlineLevel="0" collapsed="false">
      <c r="A45" s="22" t="s">
        <v>46</v>
      </c>
      <c r="B45" s="23" t="n">
        <v>34</v>
      </c>
      <c r="C45" s="5"/>
      <c r="D45" s="24" t="n">
        <v>23</v>
      </c>
      <c r="E45" s="29" t="n">
        <v>10</v>
      </c>
      <c r="F45" s="29" t="n">
        <v>1</v>
      </c>
      <c r="G45" s="29" t="n">
        <v>0</v>
      </c>
      <c r="H45" s="25" t="n">
        <v>0</v>
      </c>
      <c r="I45" s="25" t="n">
        <v>0</v>
      </c>
      <c r="J45" s="26"/>
      <c r="K45" s="7"/>
      <c r="L45" s="27" t="n">
        <v>23</v>
      </c>
      <c r="M45" s="27" t="n">
        <v>9</v>
      </c>
      <c r="N45" s="27" t="n">
        <v>0</v>
      </c>
      <c r="O45" s="27" t="n">
        <v>1</v>
      </c>
      <c r="P45" s="27" t="n">
        <v>0</v>
      </c>
      <c r="Q45" s="27" t="n">
        <v>0</v>
      </c>
      <c r="R45" s="27"/>
      <c r="S45" s="19"/>
      <c r="T45" s="27" t="n">
        <v>16</v>
      </c>
      <c r="U45" s="30" t="n">
        <v>16</v>
      </c>
      <c r="V45" s="30" t="n">
        <v>0</v>
      </c>
      <c r="W45" s="30" t="n">
        <v>1</v>
      </c>
      <c r="X45" s="27" t="n">
        <v>0</v>
      </c>
      <c r="Y45" s="27"/>
      <c r="Z45" s="11"/>
      <c r="AA45" s="28" t="n">
        <v>27</v>
      </c>
      <c r="AB45" s="27" t="n">
        <v>6</v>
      </c>
      <c r="AC45" s="27"/>
      <c r="AD45" s="7"/>
    </row>
    <row r="46" customFormat="false" ht="4.5" hidden="false" customHeight="true" outlineLevel="0" collapsed="false">
      <c r="A46" s="22"/>
      <c r="B46" s="23"/>
      <c r="C46" s="5"/>
      <c r="D46" s="24"/>
      <c r="E46" s="29"/>
      <c r="F46" s="29"/>
      <c r="G46" s="29"/>
      <c r="H46" s="25"/>
      <c r="I46" s="25"/>
      <c r="J46" s="26"/>
      <c r="K46" s="7"/>
      <c r="L46" s="27"/>
      <c r="M46" s="27"/>
      <c r="N46" s="27"/>
      <c r="O46" s="27"/>
      <c r="P46" s="27"/>
      <c r="Q46" s="27"/>
      <c r="R46" s="27"/>
      <c r="S46" s="19"/>
      <c r="T46" s="27"/>
      <c r="U46" s="30"/>
      <c r="V46" s="30"/>
      <c r="W46" s="30"/>
      <c r="X46" s="27"/>
      <c r="Y46" s="27"/>
      <c r="Z46" s="11"/>
      <c r="AA46" s="28"/>
      <c r="AB46" s="27"/>
      <c r="AC46" s="27"/>
      <c r="AD46" s="7"/>
    </row>
    <row r="47" customFormat="false" ht="12.75" hidden="false" customHeight="true" outlineLevel="0" collapsed="false">
      <c r="A47" s="22" t="s">
        <v>47</v>
      </c>
      <c r="B47" s="23" t="n">
        <v>494</v>
      </c>
      <c r="C47" s="5"/>
      <c r="D47" s="24" t="n">
        <v>258</v>
      </c>
      <c r="E47" s="29" t="n">
        <v>227</v>
      </c>
      <c r="F47" s="29" t="n">
        <v>0</v>
      </c>
      <c r="G47" s="29" t="n">
        <v>1</v>
      </c>
      <c r="H47" s="25" t="n">
        <v>0</v>
      </c>
      <c r="I47" s="25" t="n">
        <v>2</v>
      </c>
      <c r="J47" s="26"/>
      <c r="K47" s="7"/>
      <c r="L47" s="27" t="n">
        <v>192</v>
      </c>
      <c r="M47" s="27" t="n">
        <v>266</v>
      </c>
      <c r="N47" s="27" t="n">
        <v>4</v>
      </c>
      <c r="O47" s="27" t="n">
        <v>2</v>
      </c>
      <c r="P47" s="27" t="n">
        <v>7</v>
      </c>
      <c r="Q47" s="27" t="n">
        <v>0</v>
      </c>
      <c r="R47" s="27"/>
      <c r="S47" s="19"/>
      <c r="T47" s="27" t="n">
        <v>163</v>
      </c>
      <c r="U47" s="30" t="n">
        <v>289</v>
      </c>
      <c r="V47" s="30" t="n">
        <v>2</v>
      </c>
      <c r="W47" s="30" t="n">
        <v>2</v>
      </c>
      <c r="X47" s="27" t="n">
        <v>4</v>
      </c>
      <c r="Y47" s="27"/>
      <c r="Z47" s="11"/>
      <c r="AA47" s="28" t="n">
        <v>323</v>
      </c>
      <c r="AB47" s="27" t="n">
        <v>149</v>
      </c>
      <c r="AC47" s="27"/>
      <c r="AD47" s="7"/>
    </row>
    <row r="48" customFormat="false" ht="4.5" hidden="false" customHeight="true" outlineLevel="0" collapsed="false">
      <c r="A48" s="22"/>
      <c r="B48" s="23"/>
      <c r="C48" s="5"/>
      <c r="D48" s="24"/>
      <c r="E48" s="29"/>
      <c r="F48" s="29"/>
      <c r="G48" s="29"/>
      <c r="H48" s="25"/>
      <c r="I48" s="25"/>
      <c r="J48" s="26"/>
      <c r="K48" s="7"/>
      <c r="L48" s="27"/>
      <c r="M48" s="27"/>
      <c r="N48" s="27"/>
      <c r="O48" s="27"/>
      <c r="P48" s="27"/>
      <c r="Q48" s="27"/>
      <c r="R48" s="27"/>
      <c r="S48" s="19"/>
      <c r="T48" s="27"/>
      <c r="U48" s="30"/>
      <c r="V48" s="30"/>
      <c r="W48" s="30"/>
      <c r="X48" s="27"/>
      <c r="Y48" s="27"/>
      <c r="Z48" s="11"/>
      <c r="AA48" s="28"/>
      <c r="AB48" s="27"/>
      <c r="AC48" s="27"/>
      <c r="AD48" s="7"/>
    </row>
    <row r="49" customFormat="false" ht="12.75" hidden="false" customHeight="true" outlineLevel="0" collapsed="false">
      <c r="A49" s="22" t="s">
        <v>48</v>
      </c>
      <c r="B49" s="23" t="n">
        <v>136</v>
      </c>
      <c r="C49" s="5"/>
      <c r="D49" s="24" t="n">
        <v>43</v>
      </c>
      <c r="E49" s="29" t="n">
        <v>88</v>
      </c>
      <c r="F49" s="29" t="n">
        <v>0</v>
      </c>
      <c r="G49" s="29" t="n">
        <v>0</v>
      </c>
      <c r="H49" s="25" t="n">
        <v>0</v>
      </c>
      <c r="I49" s="25" t="n">
        <v>3</v>
      </c>
      <c r="J49" s="26"/>
      <c r="K49" s="7"/>
      <c r="L49" s="27" t="n">
        <v>30</v>
      </c>
      <c r="M49" s="27" t="n">
        <v>90</v>
      </c>
      <c r="N49" s="27" t="n">
        <v>2</v>
      </c>
      <c r="O49" s="27" t="n">
        <v>1</v>
      </c>
      <c r="P49" s="27" t="n">
        <v>4</v>
      </c>
      <c r="Q49" s="27" t="n">
        <v>2</v>
      </c>
      <c r="R49" s="27"/>
      <c r="S49" s="19"/>
      <c r="T49" s="27" t="n">
        <v>26</v>
      </c>
      <c r="U49" s="30" t="n">
        <v>95</v>
      </c>
      <c r="V49" s="30" t="n">
        <v>6</v>
      </c>
      <c r="W49" s="30" t="n">
        <v>0</v>
      </c>
      <c r="X49" s="27" t="n">
        <v>2</v>
      </c>
      <c r="Y49" s="27"/>
      <c r="Z49" s="11"/>
      <c r="AA49" s="28" t="n">
        <v>77</v>
      </c>
      <c r="AB49" s="27" t="n">
        <v>53</v>
      </c>
      <c r="AC49" s="27"/>
      <c r="AD49" s="7"/>
    </row>
    <row r="50" customFormat="false" ht="4.5" hidden="false" customHeight="true" outlineLevel="0" collapsed="false">
      <c r="A50" s="22"/>
      <c r="B50" s="23"/>
      <c r="C50" s="5"/>
      <c r="D50" s="24"/>
      <c r="E50" s="29"/>
      <c r="F50" s="29"/>
      <c r="G50" s="29"/>
      <c r="H50" s="25"/>
      <c r="I50" s="25"/>
      <c r="J50" s="26"/>
      <c r="K50" s="7"/>
      <c r="L50" s="27"/>
      <c r="M50" s="27"/>
      <c r="N50" s="27"/>
      <c r="O50" s="27"/>
      <c r="P50" s="27"/>
      <c r="Q50" s="27"/>
      <c r="R50" s="27"/>
      <c r="S50" s="19"/>
      <c r="T50" s="27"/>
      <c r="U50" s="30"/>
      <c r="V50" s="30"/>
      <c r="W50" s="30"/>
      <c r="X50" s="27"/>
      <c r="Y50" s="27"/>
      <c r="Z50" s="11"/>
      <c r="AA50" s="28"/>
      <c r="AB50" s="27"/>
      <c r="AC50" s="27"/>
      <c r="AD50" s="7"/>
    </row>
    <row r="51" customFormat="false" ht="12.75" hidden="false" customHeight="true" outlineLevel="0" collapsed="false">
      <c r="A51" s="22" t="s">
        <v>49</v>
      </c>
      <c r="B51" s="23" t="n">
        <v>179</v>
      </c>
      <c r="C51" s="5"/>
      <c r="D51" s="24" t="n">
        <v>77</v>
      </c>
      <c r="E51" s="29" t="n">
        <v>99</v>
      </c>
      <c r="F51" s="29" t="n">
        <v>0</v>
      </c>
      <c r="G51" s="29" t="n">
        <v>0</v>
      </c>
      <c r="H51" s="25" t="n">
        <v>0</v>
      </c>
      <c r="I51" s="25" t="n">
        <v>0</v>
      </c>
      <c r="J51" s="26" t="s">
        <v>26</v>
      </c>
      <c r="K51" s="7"/>
      <c r="L51" s="27" t="n">
        <v>55</v>
      </c>
      <c r="M51" s="27" t="n">
        <v>110</v>
      </c>
      <c r="N51" s="27" t="n">
        <v>1</v>
      </c>
      <c r="O51" s="27" t="n">
        <v>1</v>
      </c>
      <c r="P51" s="27" t="n">
        <v>3</v>
      </c>
      <c r="Q51" s="27" t="n">
        <v>1</v>
      </c>
      <c r="R51" s="27" t="s">
        <v>26</v>
      </c>
      <c r="S51" s="19"/>
      <c r="T51" s="27" t="n">
        <v>51</v>
      </c>
      <c r="U51" s="30" t="n">
        <v>105</v>
      </c>
      <c r="V51" s="30" t="n">
        <v>2</v>
      </c>
      <c r="W51" s="30" t="n">
        <v>5</v>
      </c>
      <c r="X51" s="27" t="n">
        <v>2</v>
      </c>
      <c r="Y51" s="27"/>
      <c r="Z51" s="11"/>
      <c r="AA51" s="28" t="n">
        <v>104</v>
      </c>
      <c r="AB51" s="27" t="n">
        <v>64</v>
      </c>
      <c r="AC51" s="27"/>
      <c r="AD51" s="7"/>
    </row>
    <row r="52" customFormat="false" ht="4.5" hidden="false" customHeight="true" outlineLevel="0" collapsed="false">
      <c r="A52" s="22"/>
      <c r="B52" s="23"/>
      <c r="C52" s="5"/>
      <c r="D52" s="24"/>
      <c r="E52" s="29"/>
      <c r="F52" s="29"/>
      <c r="G52" s="29"/>
      <c r="H52" s="25"/>
      <c r="I52" s="25"/>
      <c r="J52" s="26"/>
      <c r="K52" s="7"/>
      <c r="L52" s="27"/>
      <c r="M52" s="27"/>
      <c r="N52" s="27"/>
      <c r="O52" s="27"/>
      <c r="P52" s="27"/>
      <c r="Q52" s="27"/>
      <c r="R52" s="27"/>
      <c r="S52" s="19"/>
      <c r="T52" s="27"/>
      <c r="U52" s="30"/>
      <c r="V52" s="30"/>
      <c r="W52" s="30"/>
      <c r="X52" s="27"/>
      <c r="Y52" s="27"/>
      <c r="Z52" s="11"/>
      <c r="AA52" s="28"/>
      <c r="AB52" s="27"/>
      <c r="AC52" s="27"/>
      <c r="AD52" s="7"/>
    </row>
    <row r="53" customFormat="false" ht="12.75" hidden="false" customHeight="true" outlineLevel="0" collapsed="false">
      <c r="A53" s="22" t="s">
        <v>50</v>
      </c>
      <c r="B53" s="23" t="n">
        <v>253</v>
      </c>
      <c r="C53" s="5"/>
      <c r="D53" s="24" t="n">
        <v>136</v>
      </c>
      <c r="E53" s="29" t="n">
        <v>108</v>
      </c>
      <c r="F53" s="29" t="n">
        <v>3</v>
      </c>
      <c r="G53" s="29" t="n">
        <v>1</v>
      </c>
      <c r="H53" s="25" t="n">
        <v>0</v>
      </c>
      <c r="I53" s="25" t="n">
        <v>2</v>
      </c>
      <c r="J53" s="26" t="s">
        <v>26</v>
      </c>
      <c r="K53" s="7"/>
      <c r="L53" s="27" t="n">
        <v>81</v>
      </c>
      <c r="M53" s="27" t="n">
        <v>146</v>
      </c>
      <c r="N53" s="27" t="n">
        <v>1</v>
      </c>
      <c r="O53" s="27" t="n">
        <v>1</v>
      </c>
      <c r="P53" s="27" t="n">
        <v>4</v>
      </c>
      <c r="Q53" s="27" t="n">
        <v>2</v>
      </c>
      <c r="R53" s="27"/>
      <c r="S53" s="19"/>
      <c r="T53" s="27" t="n">
        <v>90</v>
      </c>
      <c r="U53" s="30" t="n">
        <v>136</v>
      </c>
      <c r="V53" s="30" t="n">
        <v>5</v>
      </c>
      <c r="W53" s="30" t="n">
        <v>0</v>
      </c>
      <c r="X53" s="27" t="n">
        <v>3</v>
      </c>
      <c r="Y53" s="27"/>
      <c r="Z53" s="11"/>
      <c r="AA53" s="28" t="n">
        <v>165</v>
      </c>
      <c r="AB53" s="27" t="n">
        <v>72</v>
      </c>
      <c r="AC53" s="27"/>
      <c r="AD53" s="7"/>
    </row>
    <row r="54" customFormat="false" ht="4.5" hidden="false" customHeight="true" outlineLevel="0" collapsed="false">
      <c r="A54" s="22"/>
      <c r="B54" s="23"/>
      <c r="C54" s="5"/>
      <c r="D54" s="24"/>
      <c r="E54" s="29"/>
      <c r="F54" s="29"/>
      <c r="G54" s="29"/>
      <c r="H54" s="25"/>
      <c r="I54" s="25"/>
      <c r="J54" s="26"/>
      <c r="K54" s="7"/>
      <c r="L54" s="27"/>
      <c r="M54" s="27"/>
      <c r="N54" s="27"/>
      <c r="O54" s="27"/>
      <c r="P54" s="27"/>
      <c r="Q54" s="27"/>
      <c r="R54" s="27"/>
      <c r="S54" s="19"/>
      <c r="T54" s="27"/>
      <c r="U54" s="30"/>
      <c r="V54" s="30"/>
      <c r="W54" s="30"/>
      <c r="X54" s="27"/>
      <c r="Y54" s="27"/>
      <c r="Z54" s="11"/>
      <c r="AA54" s="28"/>
      <c r="AB54" s="27"/>
      <c r="AC54" s="27"/>
      <c r="AD54" s="7"/>
    </row>
    <row r="55" customFormat="false" ht="12.75" hidden="false" customHeight="true" outlineLevel="0" collapsed="false">
      <c r="A55" s="22" t="s">
        <v>51</v>
      </c>
      <c r="B55" s="23" t="n">
        <v>202</v>
      </c>
      <c r="C55" s="5"/>
      <c r="D55" s="24" t="n">
        <v>99</v>
      </c>
      <c r="E55" s="29" t="n">
        <v>99</v>
      </c>
      <c r="F55" s="29" t="n">
        <v>0</v>
      </c>
      <c r="G55" s="29" t="n">
        <v>0</v>
      </c>
      <c r="H55" s="25" t="n">
        <v>0</v>
      </c>
      <c r="I55" s="25" t="n">
        <v>2</v>
      </c>
      <c r="J55" s="26" t="s">
        <v>26</v>
      </c>
      <c r="K55" s="7"/>
      <c r="L55" s="27" t="n">
        <v>72</v>
      </c>
      <c r="M55" s="27" t="n">
        <v>117</v>
      </c>
      <c r="N55" s="27" t="n">
        <v>2</v>
      </c>
      <c r="O55" s="27" t="n">
        <v>1</v>
      </c>
      <c r="P55" s="27" t="n">
        <v>2</v>
      </c>
      <c r="Q55" s="27" t="n">
        <v>0</v>
      </c>
      <c r="R55" s="27"/>
      <c r="S55" s="19"/>
      <c r="T55" s="27" t="n">
        <v>66</v>
      </c>
      <c r="U55" s="30" t="n">
        <v>124</v>
      </c>
      <c r="V55" s="30" t="n">
        <v>3</v>
      </c>
      <c r="W55" s="30" t="n">
        <v>1</v>
      </c>
      <c r="X55" s="27" t="n">
        <v>0</v>
      </c>
      <c r="Y55" s="27"/>
      <c r="Z55" s="11"/>
      <c r="AA55" s="28" t="n">
        <v>135</v>
      </c>
      <c r="AB55" s="27" t="n">
        <v>58</v>
      </c>
      <c r="AC55" s="27"/>
      <c r="AD55" s="7"/>
    </row>
    <row r="56" customFormat="false" ht="4.5" hidden="false" customHeight="true" outlineLevel="0" collapsed="false">
      <c r="A56" s="22"/>
      <c r="B56" s="23"/>
      <c r="C56" s="5"/>
      <c r="D56" s="24"/>
      <c r="E56" s="29"/>
      <c r="F56" s="29"/>
      <c r="G56" s="29"/>
      <c r="H56" s="25"/>
      <c r="I56" s="25"/>
      <c r="J56" s="26" t="s">
        <v>26</v>
      </c>
      <c r="K56" s="7"/>
      <c r="L56" s="27"/>
      <c r="M56" s="27"/>
      <c r="N56" s="27"/>
      <c r="O56" s="27"/>
      <c r="P56" s="27"/>
      <c r="Q56" s="27"/>
      <c r="R56" s="27"/>
      <c r="S56" s="19"/>
      <c r="T56" s="27"/>
      <c r="U56" s="30"/>
      <c r="V56" s="30"/>
      <c r="W56" s="30"/>
      <c r="X56" s="27"/>
      <c r="Y56" s="27"/>
      <c r="Z56" s="11"/>
      <c r="AA56" s="28"/>
      <c r="AB56" s="27"/>
      <c r="AC56" s="31"/>
      <c r="AD56" s="7"/>
    </row>
    <row r="57" customFormat="false" ht="12.75" hidden="false" customHeight="true" outlineLevel="0" collapsed="false">
      <c r="A57" s="32" t="s">
        <v>52</v>
      </c>
      <c r="B57" s="33" t="n">
        <f aca="false">SUM(B3:B55)</f>
        <v>8237</v>
      </c>
      <c r="C57" s="5"/>
      <c r="D57" s="34" t="n">
        <f aca="false">SUM(D3:D55)</f>
        <v>3807</v>
      </c>
      <c r="E57" s="34" t="n">
        <f aca="false">SUM(E3:E55)</f>
        <v>4155</v>
      </c>
      <c r="F57" s="34" t="n">
        <f aca="false">SUM(F3:F55)</f>
        <v>22</v>
      </c>
      <c r="G57" s="35" t="n">
        <f aca="false">SUM(G3:G55)</f>
        <v>22</v>
      </c>
      <c r="H57" s="34" t="n">
        <f aca="false">SUM(H3:H55)</f>
        <v>36</v>
      </c>
      <c r="I57" s="34" t="n">
        <f aca="false">SUM(I3:I55)</f>
        <v>86</v>
      </c>
      <c r="J57" s="36" t="s">
        <v>26</v>
      </c>
      <c r="K57" s="7"/>
      <c r="L57" s="36" t="n">
        <f aca="false">SUM(L3:L55)</f>
        <v>2667</v>
      </c>
      <c r="M57" s="34" t="n">
        <f aca="false">SUM(M3:M55)</f>
        <v>4867</v>
      </c>
      <c r="N57" s="34" t="n">
        <f aca="false">SUM(N3:N55)</f>
        <v>65</v>
      </c>
      <c r="O57" s="34" t="n">
        <f aca="false">SUM(O3:O55)</f>
        <v>75</v>
      </c>
      <c r="P57" s="34" t="n">
        <f aca="false">SUM(P3:P55)</f>
        <v>147</v>
      </c>
      <c r="Q57" s="34" t="n">
        <f aca="false">SUM(Q3:Q55)</f>
        <v>37</v>
      </c>
      <c r="R57" s="35" t="s">
        <v>26</v>
      </c>
      <c r="S57" s="37"/>
      <c r="T57" s="36" t="n">
        <f aca="false">SUM(T3:T55)</f>
        <v>2434</v>
      </c>
      <c r="U57" s="34" t="n">
        <f aca="false">SUM(U3:U55)</f>
        <v>5041</v>
      </c>
      <c r="V57" s="34" t="n">
        <f aca="false">SUM(V3:V55)</f>
        <v>109</v>
      </c>
      <c r="W57" s="35" t="n">
        <f aca="false">SUM(W3:W55)</f>
        <v>87</v>
      </c>
      <c r="X57" s="35" t="n">
        <f aca="false">SUM(X3:X55)</f>
        <v>93</v>
      </c>
      <c r="Y57" s="35" t="s">
        <v>26</v>
      </c>
      <c r="Z57" s="11"/>
      <c r="AA57" s="34" t="n">
        <f aca="false">SUM(AA3:AA55)</f>
        <v>4959</v>
      </c>
      <c r="AB57" s="34" t="n">
        <f aca="false">SUM(AB3:AB55)</f>
        <v>2826</v>
      </c>
      <c r="AC57" s="34" t="s">
        <v>26</v>
      </c>
      <c r="AD57" s="7"/>
    </row>
  </sheetData>
  <mergeCells count="8">
    <mergeCell ref="C1:C57"/>
    <mergeCell ref="D1:J1"/>
    <mergeCell ref="K1:K57"/>
    <mergeCell ref="L1:R1"/>
    <mergeCell ref="T1:Y1"/>
    <mergeCell ref="Z1:Z57"/>
    <mergeCell ref="AA1:AC1"/>
    <mergeCell ref="AD1:AD57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12" min="2" style="2" width="5.66"/>
    <col collapsed="false" customWidth="true" hidden="false" outlineLevel="0" max="13" min="13" style="2" width="5.87"/>
    <col collapsed="false" customWidth="true" hidden="false" outlineLevel="0" max="25" min="14" style="2" width="5.66"/>
    <col collapsed="false" customWidth="true" hidden="false" outlineLevel="0" max="26" min="26" style="0" width="4.66"/>
    <col collapsed="false" customWidth="true" hidden="false" outlineLevel="0" max="27" min="27" style="38" width="2.32"/>
    <col collapsed="false" customWidth="true" hidden="false" outlineLevel="0" max="32" min="28" style="0" width="4.66"/>
    <col collapsed="false" customWidth="true" hidden="false" outlineLevel="0" max="33" min="33" style="0" width="7.32"/>
    <col collapsed="false" customWidth="true" hidden="false" outlineLevel="0" max="35" min="34" style="0" width="4.66"/>
    <col collapsed="false" customWidth="true" hidden="false" outlineLevel="0" max="47" min="36" style="0" width="5.66"/>
  </cols>
  <sheetData>
    <row r="1" customFormat="false" ht="24" hidden="false" customHeight="true" outlineLevel="0" collapsed="false">
      <c r="A1" s="39"/>
      <c r="B1" s="40" t="s">
        <v>5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2" t="s">
        <v>54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  <c r="AA1" s="0"/>
    </row>
    <row r="2" customFormat="false" ht="57.75" hidden="false" customHeight="true" outlineLevel="0" collapsed="false">
      <c r="A2" s="39"/>
      <c r="B2" s="14" t="s">
        <v>55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/>
      <c r="L2" s="20"/>
      <c r="M2" s="41"/>
      <c r="N2" s="20" t="s">
        <v>64</v>
      </c>
      <c r="O2" s="20" t="s">
        <v>65</v>
      </c>
      <c r="P2" s="20" t="s">
        <v>66</v>
      </c>
      <c r="Q2" s="20" t="s">
        <v>67</v>
      </c>
      <c r="R2" s="20" t="s">
        <v>68</v>
      </c>
      <c r="S2" s="20" t="s">
        <v>69</v>
      </c>
      <c r="T2" s="20" t="s">
        <v>70</v>
      </c>
      <c r="U2" s="20" t="s">
        <v>71</v>
      </c>
      <c r="V2" s="16" t="s">
        <v>72</v>
      </c>
      <c r="W2" s="16"/>
      <c r="X2" s="16"/>
      <c r="Y2" s="44"/>
      <c r="AA2" s="0"/>
    </row>
    <row r="3" customFormat="false" ht="13.2" hidden="false" customHeight="false" outlineLevel="0" collapsed="false">
      <c r="A3" s="45" t="s">
        <v>24</v>
      </c>
      <c r="B3" s="46" t="n">
        <v>94</v>
      </c>
      <c r="C3" s="47" t="n">
        <v>69</v>
      </c>
      <c r="D3" s="47" t="n">
        <v>63</v>
      </c>
      <c r="E3" s="47" t="n">
        <v>78</v>
      </c>
      <c r="F3" s="47" t="n">
        <v>5</v>
      </c>
      <c r="G3" s="47" t="n">
        <v>18</v>
      </c>
      <c r="H3" s="47" t="n">
        <v>4</v>
      </c>
      <c r="I3" s="47" t="n">
        <v>7</v>
      </c>
      <c r="J3" s="47" t="n">
        <v>4</v>
      </c>
      <c r="K3" s="47"/>
      <c r="L3" s="47"/>
      <c r="M3" s="41"/>
      <c r="N3" s="46" t="n">
        <v>66</v>
      </c>
      <c r="O3" s="47" t="n">
        <v>93</v>
      </c>
      <c r="P3" s="47" t="n">
        <v>60</v>
      </c>
      <c r="Q3" s="47" t="n">
        <v>72</v>
      </c>
      <c r="R3" s="47" t="n">
        <v>6</v>
      </c>
      <c r="S3" s="47" t="n">
        <v>8</v>
      </c>
      <c r="T3" s="47" t="n">
        <v>5</v>
      </c>
      <c r="U3" s="47" t="n">
        <v>9</v>
      </c>
      <c r="V3" s="47" t="n">
        <v>10</v>
      </c>
      <c r="W3" s="47"/>
      <c r="X3" s="47"/>
      <c r="Y3" s="48"/>
      <c r="AA3" s="0"/>
    </row>
    <row r="4" customFormat="false" ht="5.1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1"/>
      <c r="N4" s="46"/>
      <c r="O4" s="47"/>
      <c r="P4" s="47"/>
      <c r="Q4" s="47"/>
      <c r="R4" s="47"/>
      <c r="S4" s="47"/>
      <c r="T4" s="47"/>
      <c r="U4" s="47"/>
      <c r="V4" s="47"/>
      <c r="W4" s="47"/>
      <c r="X4" s="47"/>
      <c r="Y4" s="48"/>
      <c r="AA4" s="0"/>
    </row>
    <row r="5" customFormat="false" ht="13.2" hidden="false" customHeight="false" outlineLevel="0" collapsed="false">
      <c r="A5" s="45" t="s">
        <v>25</v>
      </c>
      <c r="B5" s="46" t="n">
        <f aca="false">SUM(53+67)</f>
        <v>120</v>
      </c>
      <c r="C5" s="47" t="n">
        <f aca="false">SUM(41+45)</f>
        <v>86</v>
      </c>
      <c r="D5" s="47" t="n">
        <f aca="false">SUM(73+111)</f>
        <v>184</v>
      </c>
      <c r="E5" s="47" t="n">
        <f aca="false">SUM(70+106)</f>
        <v>176</v>
      </c>
      <c r="F5" s="47" t="n">
        <f aca="false">SUM(4+5)</f>
        <v>9</v>
      </c>
      <c r="G5" s="47" t="n">
        <f aca="false">SUM(8+20)</f>
        <v>28</v>
      </c>
      <c r="H5" s="47" t="n">
        <f aca="false">SUM(2+9)</f>
        <v>11</v>
      </c>
      <c r="I5" s="47" t="n">
        <f aca="false">SUM(3+10)</f>
        <v>13</v>
      </c>
      <c r="J5" s="47" t="n">
        <f aca="false">SUM(3+6)</f>
        <v>9</v>
      </c>
      <c r="K5" s="47"/>
      <c r="L5" s="47"/>
      <c r="M5" s="41"/>
      <c r="N5" s="46" t="n">
        <f aca="false">SUM(42+53)</f>
        <v>95</v>
      </c>
      <c r="O5" s="47" t="n">
        <f aca="false">SUM(58+74)</f>
        <v>132</v>
      </c>
      <c r="P5" s="47" t="n">
        <f aca="false">SUM(66+86)</f>
        <v>152</v>
      </c>
      <c r="Q5" s="47" t="n">
        <f aca="false">SUM(74+103)</f>
        <v>177</v>
      </c>
      <c r="R5" s="47" t="n">
        <f aca="false">SUM(3+5)</f>
        <v>8</v>
      </c>
      <c r="S5" s="47" t="n">
        <f aca="false">SUM(1+8)</f>
        <v>9</v>
      </c>
      <c r="T5" s="47" t="n">
        <f aca="false">SUM(6+11)</f>
        <v>17</v>
      </c>
      <c r="U5" s="47" t="n">
        <f aca="false">SUM(3+12)</f>
        <v>15</v>
      </c>
      <c r="V5" s="47" t="n">
        <f aca="false">SUM(4+8)</f>
        <v>12</v>
      </c>
      <c r="W5" s="47"/>
      <c r="X5" s="47"/>
      <c r="Y5" s="48"/>
      <c r="AA5" s="0"/>
    </row>
    <row r="6" customFormat="false" ht="5.1" hidden="false" customHeight="true" outlineLevel="0" collapsed="false">
      <c r="A6" s="45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1"/>
      <c r="N6" s="46"/>
      <c r="O6" s="47"/>
      <c r="P6" s="47"/>
      <c r="Q6" s="47"/>
      <c r="R6" s="47"/>
      <c r="S6" s="47"/>
      <c r="T6" s="47"/>
      <c r="U6" s="47"/>
      <c r="V6" s="47"/>
      <c r="W6" s="47"/>
      <c r="X6" s="47"/>
      <c r="Y6" s="48"/>
      <c r="AA6" s="0"/>
    </row>
    <row r="7" customFormat="false" ht="13.2" hidden="false" customHeight="false" outlineLevel="0" collapsed="false">
      <c r="A7" s="45" t="s">
        <v>27</v>
      </c>
      <c r="B7" s="46" t="n">
        <v>132</v>
      </c>
      <c r="C7" s="47" t="n">
        <v>112</v>
      </c>
      <c r="D7" s="47" t="n">
        <v>148</v>
      </c>
      <c r="E7" s="47" t="n">
        <v>156</v>
      </c>
      <c r="F7" s="47" t="n">
        <v>6</v>
      </c>
      <c r="G7" s="47" t="n">
        <v>16</v>
      </c>
      <c r="H7" s="47" t="n">
        <v>8</v>
      </c>
      <c r="I7" s="47" t="n">
        <v>18</v>
      </c>
      <c r="J7" s="47" t="n">
        <v>16</v>
      </c>
      <c r="K7" s="47"/>
      <c r="L7" s="47"/>
      <c r="M7" s="41"/>
      <c r="N7" s="46" t="n">
        <v>111</v>
      </c>
      <c r="O7" s="47" t="n">
        <v>144</v>
      </c>
      <c r="P7" s="47" t="n">
        <v>134</v>
      </c>
      <c r="Q7" s="47" t="n">
        <v>146</v>
      </c>
      <c r="R7" s="47" t="n">
        <v>9</v>
      </c>
      <c r="S7" s="47" t="n">
        <v>9</v>
      </c>
      <c r="T7" s="47" t="n">
        <v>11</v>
      </c>
      <c r="U7" s="47" t="n">
        <v>18</v>
      </c>
      <c r="V7" s="47" t="n">
        <v>17</v>
      </c>
      <c r="W7" s="47"/>
      <c r="X7" s="47"/>
      <c r="Y7" s="48"/>
      <c r="AA7" s="0"/>
    </row>
    <row r="8" customFormat="false" ht="5.1" hidden="false" customHeight="true" outlineLevel="0" collapsed="false">
      <c r="A8" s="45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1"/>
      <c r="N8" s="46"/>
      <c r="O8" s="47"/>
      <c r="P8" s="47"/>
      <c r="Q8" s="47"/>
      <c r="R8" s="47"/>
      <c r="S8" s="47"/>
      <c r="T8" s="47"/>
      <c r="U8" s="47"/>
      <c r="V8" s="47"/>
      <c r="W8" s="47"/>
      <c r="X8" s="47"/>
      <c r="Y8" s="48"/>
      <c r="AA8" s="0"/>
    </row>
    <row r="9" customFormat="false" ht="13.2" hidden="false" customHeight="false" outlineLevel="0" collapsed="false">
      <c r="A9" s="45" t="s">
        <v>28</v>
      </c>
      <c r="B9" s="46" t="n">
        <v>59</v>
      </c>
      <c r="C9" s="47" t="n">
        <v>53</v>
      </c>
      <c r="D9" s="47" t="n">
        <v>47</v>
      </c>
      <c r="E9" s="47" t="n">
        <v>47</v>
      </c>
      <c r="F9" s="47" t="n">
        <v>1</v>
      </c>
      <c r="G9" s="47" t="n">
        <v>11</v>
      </c>
      <c r="H9" s="47" t="n">
        <v>5</v>
      </c>
      <c r="I9" s="47" t="n">
        <v>5</v>
      </c>
      <c r="J9" s="47" t="n">
        <v>1</v>
      </c>
      <c r="K9" s="47"/>
      <c r="L9" s="47"/>
      <c r="M9" s="41"/>
      <c r="N9" s="46" t="n">
        <v>48</v>
      </c>
      <c r="O9" s="47" t="n">
        <v>61</v>
      </c>
      <c r="P9" s="47" t="n">
        <v>42</v>
      </c>
      <c r="Q9" s="47" t="n">
        <v>48</v>
      </c>
      <c r="R9" s="47" t="n">
        <v>1</v>
      </c>
      <c r="S9" s="47" t="n">
        <v>5</v>
      </c>
      <c r="T9" s="47" t="n">
        <v>7</v>
      </c>
      <c r="U9" s="47" t="n">
        <v>4</v>
      </c>
      <c r="V9" s="47" t="n">
        <v>4</v>
      </c>
      <c r="W9" s="47"/>
      <c r="X9" s="47"/>
      <c r="Y9" s="48"/>
      <c r="AA9" s="0"/>
    </row>
    <row r="10" customFormat="false" ht="5.1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1"/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AA10" s="0"/>
    </row>
    <row r="11" customFormat="false" ht="13.2" hidden="false" customHeight="false" outlineLevel="0" collapsed="false">
      <c r="A11" s="45" t="s">
        <v>29</v>
      </c>
      <c r="B11" s="46" t="n">
        <v>114</v>
      </c>
      <c r="C11" s="47" t="n">
        <v>98</v>
      </c>
      <c r="D11" s="47" t="n">
        <v>177</v>
      </c>
      <c r="E11" s="47" t="n">
        <v>175</v>
      </c>
      <c r="F11" s="47" t="n">
        <v>10</v>
      </c>
      <c r="G11" s="47" t="n">
        <v>14</v>
      </c>
      <c r="H11" s="47" t="n">
        <v>9</v>
      </c>
      <c r="I11" s="47" t="n">
        <v>15</v>
      </c>
      <c r="J11" s="47" t="n">
        <v>9</v>
      </c>
      <c r="K11" s="47"/>
      <c r="L11" s="47"/>
      <c r="M11" s="41"/>
      <c r="N11" s="46" t="n">
        <v>102</v>
      </c>
      <c r="O11" s="47" t="n">
        <v>122</v>
      </c>
      <c r="P11" s="47" t="n">
        <v>157</v>
      </c>
      <c r="Q11" s="47" t="n">
        <v>169</v>
      </c>
      <c r="R11" s="47" t="n">
        <v>7</v>
      </c>
      <c r="S11" s="47" t="n">
        <v>4</v>
      </c>
      <c r="T11" s="47" t="n">
        <v>13</v>
      </c>
      <c r="U11" s="47" t="n">
        <v>13</v>
      </c>
      <c r="V11" s="47" t="n">
        <v>20</v>
      </c>
      <c r="W11" s="47"/>
      <c r="X11" s="47"/>
      <c r="Y11" s="48"/>
      <c r="AA11" s="0"/>
    </row>
    <row r="12" customFormat="false" ht="5.1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1"/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  <c r="AA12" s="0"/>
    </row>
    <row r="13" customFormat="false" ht="13.2" hidden="false" customHeight="false" outlineLevel="0" collapsed="false">
      <c r="A13" s="45" t="s">
        <v>30</v>
      </c>
      <c r="B13" s="46" t="n">
        <v>22</v>
      </c>
      <c r="C13" s="47" t="n">
        <v>17</v>
      </c>
      <c r="D13" s="47" t="n">
        <v>22</v>
      </c>
      <c r="E13" s="47" t="n">
        <v>22</v>
      </c>
      <c r="F13" s="47" t="n">
        <v>2</v>
      </c>
      <c r="G13" s="47" t="n">
        <v>6</v>
      </c>
      <c r="H13" s="47" t="n">
        <v>5</v>
      </c>
      <c r="I13" s="47" t="n">
        <v>1</v>
      </c>
      <c r="J13" s="47" t="n">
        <v>1</v>
      </c>
      <c r="K13" s="47"/>
      <c r="L13" s="47"/>
      <c r="M13" s="41"/>
      <c r="N13" s="46" t="n">
        <v>17</v>
      </c>
      <c r="O13" s="47" t="n">
        <v>20</v>
      </c>
      <c r="P13" s="47" t="n">
        <v>20</v>
      </c>
      <c r="Q13" s="47" t="n">
        <v>24</v>
      </c>
      <c r="R13" s="47" t="n">
        <v>2</v>
      </c>
      <c r="S13" s="47" t="n">
        <v>5</v>
      </c>
      <c r="T13" s="47" t="n">
        <v>4</v>
      </c>
      <c r="U13" s="47" t="n">
        <v>1</v>
      </c>
      <c r="V13" s="47" t="n">
        <v>1</v>
      </c>
      <c r="W13" s="47"/>
      <c r="X13" s="47"/>
      <c r="Y13" s="48"/>
      <c r="AA13" s="0"/>
    </row>
    <row r="14" customFormat="false" ht="5.1" hidden="false" customHeight="tru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1"/>
      <c r="N14" s="46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AA14" s="0"/>
    </row>
    <row r="15" customFormat="false" ht="13.2" hidden="false" customHeight="false" outlineLevel="0" collapsed="false">
      <c r="A15" s="45" t="s">
        <v>31</v>
      </c>
      <c r="B15" s="46" t="n">
        <v>169</v>
      </c>
      <c r="C15" s="47" t="n">
        <v>132</v>
      </c>
      <c r="D15" s="47" t="n">
        <v>221</v>
      </c>
      <c r="E15" s="47" t="n">
        <v>228</v>
      </c>
      <c r="F15" s="47" t="n">
        <v>10</v>
      </c>
      <c r="G15" s="47" t="n">
        <v>26</v>
      </c>
      <c r="H15" s="47" t="n">
        <v>15</v>
      </c>
      <c r="I15" s="47" t="n">
        <v>13</v>
      </c>
      <c r="J15" s="47" t="n">
        <v>11</v>
      </c>
      <c r="K15" s="47"/>
      <c r="L15" s="47"/>
      <c r="M15" s="41"/>
      <c r="N15" s="46" t="n">
        <v>131</v>
      </c>
      <c r="O15" s="47" t="n">
        <v>173</v>
      </c>
      <c r="P15" s="47" t="n">
        <v>201</v>
      </c>
      <c r="Q15" s="47" t="n">
        <v>222</v>
      </c>
      <c r="R15" s="47" t="n">
        <v>7</v>
      </c>
      <c r="S15" s="47" t="n">
        <v>12</v>
      </c>
      <c r="T15" s="47" t="n">
        <v>15</v>
      </c>
      <c r="U15" s="47" t="n">
        <v>18</v>
      </c>
      <c r="V15" s="47" t="n">
        <v>19</v>
      </c>
      <c r="W15" s="47"/>
      <c r="X15" s="47"/>
      <c r="Y15" s="48"/>
      <c r="AA15" s="0"/>
    </row>
    <row r="16" customFormat="false" ht="5.1" hidden="false" customHeight="true" outlineLevel="0" collapsed="false">
      <c r="A16" s="45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1"/>
      <c r="N16" s="46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  <c r="AA16" s="0"/>
    </row>
    <row r="17" customFormat="false" ht="13.2" hidden="false" customHeight="false" outlineLevel="0" collapsed="false">
      <c r="A17" s="45" t="s">
        <v>32</v>
      </c>
      <c r="B17" s="46" t="n">
        <v>98</v>
      </c>
      <c r="C17" s="47" t="n">
        <v>72</v>
      </c>
      <c r="D17" s="47" t="n">
        <v>140</v>
      </c>
      <c r="E17" s="47" t="n">
        <v>141</v>
      </c>
      <c r="F17" s="47" t="n">
        <v>7</v>
      </c>
      <c r="G17" s="47" t="n">
        <v>23</v>
      </c>
      <c r="H17" s="47" t="n">
        <v>11</v>
      </c>
      <c r="I17" s="47" t="n">
        <v>11</v>
      </c>
      <c r="J17" s="47" t="n">
        <v>10</v>
      </c>
      <c r="K17" s="47"/>
      <c r="L17" s="47"/>
      <c r="M17" s="41"/>
      <c r="N17" s="46" t="n">
        <v>74</v>
      </c>
      <c r="O17" s="47" t="n">
        <v>112</v>
      </c>
      <c r="P17" s="47" t="n">
        <v>125</v>
      </c>
      <c r="Q17" s="47" t="n">
        <v>139</v>
      </c>
      <c r="R17" s="47" t="n">
        <v>9</v>
      </c>
      <c r="S17" s="47" t="n">
        <v>5</v>
      </c>
      <c r="T17" s="47" t="n">
        <v>10</v>
      </c>
      <c r="U17" s="47" t="n">
        <v>11</v>
      </c>
      <c r="V17" s="47" t="n">
        <v>13</v>
      </c>
      <c r="W17" s="47"/>
      <c r="X17" s="47"/>
      <c r="Y17" s="48"/>
      <c r="AA17" s="0"/>
    </row>
    <row r="18" customFormat="false" ht="5.1" hidden="false" customHeight="tru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1"/>
      <c r="N18" s="46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  <c r="AA18" s="0"/>
    </row>
    <row r="19" customFormat="false" ht="13.2" hidden="false" customHeight="false" outlineLevel="0" collapsed="false">
      <c r="A19" s="45" t="s">
        <v>33</v>
      </c>
      <c r="B19" s="46" t="n">
        <v>62</v>
      </c>
      <c r="C19" s="47" t="n">
        <v>38</v>
      </c>
      <c r="D19" s="47" t="n">
        <v>83</v>
      </c>
      <c r="E19" s="47" t="n">
        <v>76</v>
      </c>
      <c r="F19" s="47" t="n">
        <v>8</v>
      </c>
      <c r="G19" s="47" t="n">
        <v>26</v>
      </c>
      <c r="H19" s="47" t="n">
        <v>7</v>
      </c>
      <c r="I19" s="47" t="n">
        <v>5</v>
      </c>
      <c r="J19" s="47" t="n">
        <v>3</v>
      </c>
      <c r="K19" s="47"/>
      <c r="L19" s="47"/>
      <c r="M19" s="41"/>
      <c r="N19" s="46" t="n">
        <v>47</v>
      </c>
      <c r="O19" s="47" t="n">
        <v>70</v>
      </c>
      <c r="P19" s="47" t="n">
        <v>63</v>
      </c>
      <c r="Q19" s="47" t="n">
        <v>80</v>
      </c>
      <c r="R19" s="47" t="n">
        <v>10</v>
      </c>
      <c r="S19" s="47" t="n">
        <v>12</v>
      </c>
      <c r="T19" s="47" t="n">
        <v>9</v>
      </c>
      <c r="U19" s="47" t="n">
        <v>5</v>
      </c>
      <c r="V19" s="47" t="n">
        <v>7</v>
      </c>
      <c r="W19" s="47"/>
      <c r="X19" s="47"/>
      <c r="Y19" s="48"/>
      <c r="AA19" s="0"/>
    </row>
    <row r="20" customFormat="false" ht="5.1" hidden="false" customHeight="tru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1"/>
      <c r="N20" s="46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AA20" s="0"/>
    </row>
    <row r="21" customFormat="false" ht="13.2" hidden="false" customHeight="false" outlineLevel="0" collapsed="false">
      <c r="A21" s="45" t="s">
        <v>34</v>
      </c>
      <c r="B21" s="46" t="n">
        <v>132</v>
      </c>
      <c r="C21" s="47" t="n">
        <v>111</v>
      </c>
      <c r="D21" s="47" t="n">
        <v>170</v>
      </c>
      <c r="E21" s="47" t="n">
        <v>194</v>
      </c>
      <c r="F21" s="47" t="n">
        <v>5</v>
      </c>
      <c r="G21" s="47" t="n">
        <v>33</v>
      </c>
      <c r="H21" s="47" t="n">
        <v>17</v>
      </c>
      <c r="I21" s="47" t="n">
        <v>11</v>
      </c>
      <c r="J21" s="47" t="n">
        <v>9</v>
      </c>
      <c r="K21" s="47"/>
      <c r="L21" s="47"/>
      <c r="M21" s="41"/>
      <c r="N21" s="46" t="n">
        <v>107</v>
      </c>
      <c r="O21" s="47" t="n">
        <v>142</v>
      </c>
      <c r="P21" s="47" t="n">
        <v>163</v>
      </c>
      <c r="Q21" s="47" t="n">
        <v>191</v>
      </c>
      <c r="R21" s="47" t="n">
        <v>5</v>
      </c>
      <c r="S21" s="47" t="n">
        <v>15</v>
      </c>
      <c r="T21" s="47" t="n">
        <v>13</v>
      </c>
      <c r="U21" s="47" t="n">
        <v>10</v>
      </c>
      <c r="V21" s="47" t="n">
        <v>11</v>
      </c>
      <c r="W21" s="47"/>
      <c r="X21" s="47"/>
      <c r="Y21" s="48"/>
      <c r="AA21" s="0"/>
    </row>
    <row r="22" customFormat="false" ht="5.1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1"/>
      <c r="N22" s="46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AA22" s="0"/>
    </row>
    <row r="23" customFormat="false" ht="13.2" hidden="false" customHeight="false" outlineLevel="0" collapsed="false">
      <c r="A23" s="45" t="s">
        <v>35</v>
      </c>
      <c r="B23" s="46" t="n">
        <v>22</v>
      </c>
      <c r="C23" s="47" t="n">
        <v>17</v>
      </c>
      <c r="D23" s="47" t="n">
        <v>31</v>
      </c>
      <c r="E23" s="47" t="n">
        <v>34</v>
      </c>
      <c r="F23" s="47" t="n">
        <v>1</v>
      </c>
      <c r="G23" s="47" t="n">
        <v>7</v>
      </c>
      <c r="H23" s="47" t="n">
        <v>2</v>
      </c>
      <c r="I23" s="47" t="n">
        <v>4</v>
      </c>
      <c r="J23" s="47" t="n">
        <v>2</v>
      </c>
      <c r="K23" s="47"/>
      <c r="L23" s="47"/>
      <c r="M23" s="41"/>
      <c r="N23" s="46" t="n">
        <v>18</v>
      </c>
      <c r="O23" s="47" t="n">
        <v>23</v>
      </c>
      <c r="P23" s="47" t="n">
        <v>32</v>
      </c>
      <c r="Q23" s="47" t="n">
        <v>34</v>
      </c>
      <c r="R23" s="47" t="n">
        <v>3</v>
      </c>
      <c r="S23" s="47" t="n">
        <v>2</v>
      </c>
      <c r="T23" s="47" t="n">
        <v>1</v>
      </c>
      <c r="U23" s="47" t="n">
        <v>0</v>
      </c>
      <c r="V23" s="47" t="n">
        <v>4</v>
      </c>
      <c r="W23" s="47"/>
      <c r="X23" s="47"/>
      <c r="Y23" s="48"/>
      <c r="AA23" s="0"/>
    </row>
    <row r="24" customFormat="false" ht="5.1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1"/>
      <c r="N24" s="46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  <c r="AA24" s="0"/>
    </row>
    <row r="25" customFormat="false" ht="13.2" hidden="false" customHeight="false" outlineLevel="0" collapsed="false">
      <c r="A25" s="45" t="s">
        <v>36</v>
      </c>
      <c r="B25" s="46" t="n">
        <v>90</v>
      </c>
      <c r="C25" s="47" t="n">
        <v>66</v>
      </c>
      <c r="D25" s="47" t="n">
        <v>97</v>
      </c>
      <c r="E25" s="47" t="n">
        <v>96</v>
      </c>
      <c r="F25" s="47" t="n">
        <v>3</v>
      </c>
      <c r="G25" s="47" t="n">
        <v>16</v>
      </c>
      <c r="H25" s="47" t="n">
        <v>8</v>
      </c>
      <c r="I25" s="47" t="n">
        <v>6</v>
      </c>
      <c r="J25" s="47" t="n">
        <v>5</v>
      </c>
      <c r="K25" s="47"/>
      <c r="L25" s="47"/>
      <c r="M25" s="41"/>
      <c r="N25" s="46" t="n">
        <v>75</v>
      </c>
      <c r="O25" s="47" t="n">
        <v>90</v>
      </c>
      <c r="P25" s="47" t="n">
        <v>83</v>
      </c>
      <c r="Q25" s="47" t="n">
        <v>99</v>
      </c>
      <c r="R25" s="47" t="n">
        <v>2</v>
      </c>
      <c r="S25" s="47" t="n">
        <v>10</v>
      </c>
      <c r="T25" s="47" t="n">
        <v>9</v>
      </c>
      <c r="U25" s="47" t="n">
        <v>5</v>
      </c>
      <c r="V25" s="47" t="n">
        <v>11</v>
      </c>
      <c r="W25" s="47"/>
      <c r="X25" s="47"/>
      <c r="Y25" s="48"/>
      <c r="AA25" s="0"/>
    </row>
    <row r="26" customFormat="false" ht="5.1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1"/>
      <c r="N26" s="4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  <c r="AA26" s="0"/>
    </row>
    <row r="27" customFormat="false" ht="13.2" hidden="false" customHeight="false" outlineLevel="0" collapsed="false">
      <c r="A27" s="45" t="s">
        <v>37</v>
      </c>
      <c r="B27" s="46" t="n">
        <v>9</v>
      </c>
      <c r="C27" s="47" t="n">
        <v>5</v>
      </c>
      <c r="D27" s="47" t="n">
        <v>9</v>
      </c>
      <c r="E27" s="47" t="n">
        <v>13</v>
      </c>
      <c r="F27" s="47" t="n">
        <v>2</v>
      </c>
      <c r="G27" s="47" t="n">
        <v>2</v>
      </c>
      <c r="H27" s="47" t="n">
        <v>0</v>
      </c>
      <c r="I27" s="47" t="n">
        <v>1</v>
      </c>
      <c r="J27" s="47" t="n">
        <v>0</v>
      </c>
      <c r="K27" s="47"/>
      <c r="L27" s="47"/>
      <c r="M27" s="41"/>
      <c r="N27" s="46" t="n">
        <v>6</v>
      </c>
      <c r="O27" s="47" t="n">
        <v>8</v>
      </c>
      <c r="P27" s="47" t="n">
        <v>10</v>
      </c>
      <c r="Q27" s="47" t="n">
        <v>12</v>
      </c>
      <c r="R27" s="47" t="n">
        <v>1</v>
      </c>
      <c r="S27" s="47" t="n">
        <v>0</v>
      </c>
      <c r="T27" s="47" t="n">
        <v>0</v>
      </c>
      <c r="U27" s="47" t="n">
        <v>0</v>
      </c>
      <c r="V27" s="47" t="n">
        <v>2</v>
      </c>
      <c r="W27" s="47"/>
      <c r="X27" s="47"/>
      <c r="Y27" s="48"/>
      <c r="AA27" s="0"/>
    </row>
    <row r="28" customFormat="false" ht="5.1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1"/>
      <c r="N28" s="46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  <c r="AA28" s="0"/>
    </row>
    <row r="29" customFormat="false" ht="13.2" hidden="false" customHeight="false" outlineLevel="0" collapsed="false">
      <c r="A29" s="45" t="s">
        <v>38</v>
      </c>
      <c r="B29" s="46" t="n">
        <v>247</v>
      </c>
      <c r="C29" s="47" t="n">
        <v>198</v>
      </c>
      <c r="D29" s="47" t="n">
        <v>256</v>
      </c>
      <c r="E29" s="47" t="n">
        <v>269</v>
      </c>
      <c r="F29" s="47" t="n">
        <v>4</v>
      </c>
      <c r="G29" s="47" t="n">
        <v>40</v>
      </c>
      <c r="H29" s="47" t="n">
        <v>18</v>
      </c>
      <c r="I29" s="47" t="n">
        <v>29</v>
      </c>
      <c r="J29" s="47" t="n">
        <v>22</v>
      </c>
      <c r="K29" s="47"/>
      <c r="L29" s="47"/>
      <c r="M29" s="41"/>
      <c r="N29" s="46" t="n">
        <v>203</v>
      </c>
      <c r="O29" s="47" t="n">
        <v>253</v>
      </c>
      <c r="P29" s="47" t="n">
        <v>232</v>
      </c>
      <c r="Q29" s="47" t="n">
        <v>271</v>
      </c>
      <c r="R29" s="47" t="n">
        <v>6</v>
      </c>
      <c r="S29" s="47" t="n">
        <v>19</v>
      </c>
      <c r="T29" s="47" t="n">
        <v>20</v>
      </c>
      <c r="U29" s="47" t="n">
        <v>31</v>
      </c>
      <c r="V29" s="47" t="n">
        <v>29</v>
      </c>
      <c r="W29" s="47"/>
      <c r="X29" s="47"/>
      <c r="Y29" s="48"/>
      <c r="AA29" s="0"/>
    </row>
    <row r="30" customFormat="false" ht="5.1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1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/>
      <c r="AA30" s="0"/>
    </row>
    <row r="31" customFormat="false" ht="13.2" hidden="false" customHeight="false" outlineLevel="0" collapsed="false">
      <c r="A31" s="45" t="s">
        <v>39</v>
      </c>
      <c r="B31" s="46" t="n">
        <v>309</v>
      </c>
      <c r="C31" s="47" t="n">
        <v>262</v>
      </c>
      <c r="D31" s="47" t="n">
        <v>255</v>
      </c>
      <c r="E31" s="47" t="n">
        <v>279</v>
      </c>
      <c r="F31" s="47" t="n">
        <v>7</v>
      </c>
      <c r="G31" s="47" t="n">
        <v>36</v>
      </c>
      <c r="H31" s="47" t="n">
        <v>18</v>
      </c>
      <c r="I31" s="47" t="n">
        <v>12</v>
      </c>
      <c r="J31" s="47" t="n">
        <v>8</v>
      </c>
      <c r="K31" s="47"/>
      <c r="L31" s="47"/>
      <c r="M31" s="41"/>
      <c r="N31" s="46" t="n">
        <v>261</v>
      </c>
      <c r="O31" s="47" t="n">
        <v>315</v>
      </c>
      <c r="P31" s="47" t="n">
        <v>242</v>
      </c>
      <c r="Q31" s="47" t="n">
        <v>281</v>
      </c>
      <c r="R31" s="47" t="n">
        <v>12</v>
      </c>
      <c r="S31" s="47" t="n">
        <v>13</v>
      </c>
      <c r="T31" s="47" t="n">
        <v>16</v>
      </c>
      <c r="U31" s="47" t="n">
        <v>16</v>
      </c>
      <c r="V31" s="47" t="n">
        <v>16</v>
      </c>
      <c r="W31" s="47"/>
      <c r="X31" s="47"/>
      <c r="Y31" s="48"/>
      <c r="AA31" s="0"/>
    </row>
    <row r="32" customFormat="false" ht="5.1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1"/>
      <c r="N32" s="46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  <c r="AA32" s="0"/>
    </row>
    <row r="33" customFormat="false" ht="13.2" hidden="false" customHeight="false" outlineLevel="0" collapsed="false">
      <c r="A33" s="45" t="s">
        <v>40</v>
      </c>
      <c r="B33" s="46" t="n">
        <v>290</v>
      </c>
      <c r="C33" s="47" t="n">
        <v>206</v>
      </c>
      <c r="D33" s="47" t="n">
        <v>405</v>
      </c>
      <c r="E33" s="47" t="n">
        <v>410</v>
      </c>
      <c r="F33" s="47" t="n">
        <v>15</v>
      </c>
      <c r="G33" s="47" t="n">
        <v>50</v>
      </c>
      <c r="H33" s="47" t="n">
        <v>30</v>
      </c>
      <c r="I33" s="47" t="n">
        <v>30</v>
      </c>
      <c r="J33" s="47" t="n">
        <v>21</v>
      </c>
      <c r="K33" s="47"/>
      <c r="L33" s="47"/>
      <c r="M33" s="41"/>
      <c r="N33" s="46" t="n">
        <v>289</v>
      </c>
      <c r="O33" s="47" t="n">
        <v>230</v>
      </c>
      <c r="P33" s="47" t="n">
        <v>369</v>
      </c>
      <c r="Q33" s="47" t="n">
        <v>405</v>
      </c>
      <c r="R33" s="47" t="n">
        <v>16</v>
      </c>
      <c r="S33" s="47" t="n">
        <v>27</v>
      </c>
      <c r="T33" s="47" t="n">
        <v>28</v>
      </c>
      <c r="U33" s="47" t="n">
        <v>29</v>
      </c>
      <c r="V33" s="47" t="n">
        <v>26</v>
      </c>
      <c r="W33" s="47"/>
      <c r="X33" s="47"/>
      <c r="Y33" s="48"/>
      <c r="AA33" s="0"/>
    </row>
    <row r="34" customFormat="false" ht="5.1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1"/>
      <c r="N34" s="46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  <c r="AA34" s="0"/>
    </row>
    <row r="35" customFormat="false" ht="13.2" hidden="false" customHeight="false" outlineLevel="0" collapsed="false">
      <c r="A35" s="45" t="s">
        <v>41</v>
      </c>
      <c r="B35" s="46" t="n">
        <v>3</v>
      </c>
      <c r="C35" s="47" t="n">
        <v>2</v>
      </c>
      <c r="D35" s="47" t="n">
        <v>2</v>
      </c>
      <c r="E35" s="47" t="n">
        <v>3</v>
      </c>
      <c r="F35" s="47" t="n">
        <v>0</v>
      </c>
      <c r="G35" s="47" t="n">
        <v>2</v>
      </c>
      <c r="H35" s="47" t="n">
        <v>0</v>
      </c>
      <c r="I35" s="47" t="n">
        <v>0</v>
      </c>
      <c r="J35" s="47" t="n">
        <v>0</v>
      </c>
      <c r="K35" s="47"/>
      <c r="L35" s="47"/>
      <c r="M35" s="41"/>
      <c r="N35" s="46" t="n">
        <v>2</v>
      </c>
      <c r="O35" s="47" t="n">
        <v>3</v>
      </c>
      <c r="P35" s="47" t="n">
        <v>1</v>
      </c>
      <c r="Q35" s="47" t="n">
        <v>3</v>
      </c>
      <c r="R35" s="47" t="n">
        <v>0</v>
      </c>
      <c r="S35" s="47" t="n">
        <v>0</v>
      </c>
      <c r="T35" s="47" t="n">
        <v>1</v>
      </c>
      <c r="U35" s="47" t="n">
        <v>0</v>
      </c>
      <c r="V35" s="47" t="n">
        <v>0</v>
      </c>
      <c r="W35" s="47"/>
      <c r="X35" s="47"/>
      <c r="Y35" s="48"/>
      <c r="AA35" s="0"/>
    </row>
    <row r="36" customFormat="false" ht="5.1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1"/>
      <c r="N36" s="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8"/>
      <c r="AA36" s="0"/>
    </row>
    <row r="37" customFormat="false" ht="13.2" hidden="false" customHeight="false" outlineLevel="0" collapsed="false">
      <c r="A37" s="45" t="s">
        <v>42</v>
      </c>
      <c r="B37" s="46" t="n">
        <v>85</v>
      </c>
      <c r="C37" s="47" t="n">
        <v>67</v>
      </c>
      <c r="D37" s="47" t="n">
        <v>66</v>
      </c>
      <c r="E37" s="47" t="n">
        <v>64</v>
      </c>
      <c r="F37" s="47" t="n">
        <v>2</v>
      </c>
      <c r="G37" s="47" t="n">
        <v>13</v>
      </c>
      <c r="H37" s="47" t="n">
        <v>7</v>
      </c>
      <c r="I37" s="47" t="n">
        <v>7</v>
      </c>
      <c r="J37" s="47" t="n">
        <v>4</v>
      </c>
      <c r="K37" s="47"/>
      <c r="L37" s="47"/>
      <c r="M37" s="41"/>
      <c r="N37" s="46" t="n">
        <v>69</v>
      </c>
      <c r="O37" s="47" t="n">
        <v>86</v>
      </c>
      <c r="P37" s="47" t="n">
        <v>54</v>
      </c>
      <c r="Q37" s="47" t="n">
        <v>64</v>
      </c>
      <c r="R37" s="47" t="n">
        <v>3</v>
      </c>
      <c r="S37" s="47" t="n">
        <v>5</v>
      </c>
      <c r="T37" s="47" t="n">
        <v>6</v>
      </c>
      <c r="U37" s="47" t="n">
        <v>6</v>
      </c>
      <c r="V37" s="47" t="n">
        <v>8</v>
      </c>
      <c r="W37" s="47"/>
      <c r="X37" s="47"/>
      <c r="Y37" s="48"/>
      <c r="AA37" s="0"/>
    </row>
    <row r="38" customFormat="false" ht="5.1" hidden="false" customHeight="tru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1"/>
      <c r="N38" s="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  <c r="AA38" s="0"/>
    </row>
    <row r="39" customFormat="false" ht="13.2" hidden="false" customHeight="false" outlineLevel="0" collapsed="false">
      <c r="A39" s="45" t="s">
        <v>43</v>
      </c>
      <c r="B39" s="46" t="n">
        <v>18</v>
      </c>
      <c r="C39" s="47" t="n">
        <v>13</v>
      </c>
      <c r="D39" s="47" t="n">
        <v>17</v>
      </c>
      <c r="E39" s="47" t="n">
        <v>13</v>
      </c>
      <c r="F39" s="47" t="n">
        <v>1</v>
      </c>
      <c r="G39" s="47" t="n">
        <v>1</v>
      </c>
      <c r="H39" s="47" t="n">
        <v>1</v>
      </c>
      <c r="I39" s="47" t="n">
        <v>3</v>
      </c>
      <c r="J39" s="47" t="n">
        <v>1</v>
      </c>
      <c r="K39" s="47"/>
      <c r="L39" s="47"/>
      <c r="M39" s="41"/>
      <c r="N39" s="46" t="n">
        <v>11</v>
      </c>
      <c r="O39" s="47" t="n">
        <v>19</v>
      </c>
      <c r="P39" s="47" t="n">
        <v>13</v>
      </c>
      <c r="Q39" s="47" t="n">
        <v>11</v>
      </c>
      <c r="R39" s="47" t="n">
        <v>1</v>
      </c>
      <c r="S39" s="47" t="n">
        <v>1</v>
      </c>
      <c r="T39" s="47" t="n">
        <v>1</v>
      </c>
      <c r="U39" s="47" t="n">
        <v>2</v>
      </c>
      <c r="V39" s="47" t="n">
        <v>5</v>
      </c>
      <c r="W39" s="47"/>
      <c r="X39" s="47"/>
      <c r="Y39" s="48"/>
      <c r="AA39" s="0"/>
    </row>
    <row r="40" customFormat="false" ht="5.1" hidden="false" customHeight="tru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1"/>
      <c r="N40" s="46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  <c r="AA40" s="0"/>
    </row>
    <row r="41" customFormat="false" ht="13.2" hidden="false" customHeight="false" outlineLevel="0" collapsed="false">
      <c r="A41" s="45" t="s">
        <v>44</v>
      </c>
      <c r="B41" s="46" t="n">
        <v>6</v>
      </c>
      <c r="C41" s="47" t="n">
        <v>3</v>
      </c>
      <c r="D41" s="47" t="n">
        <v>18</v>
      </c>
      <c r="E41" s="47" t="n">
        <v>18</v>
      </c>
      <c r="F41" s="47" t="n">
        <v>0</v>
      </c>
      <c r="G41" s="47" t="n">
        <v>2</v>
      </c>
      <c r="H41" s="47" t="n">
        <v>0</v>
      </c>
      <c r="I41" s="47" t="n">
        <v>2</v>
      </c>
      <c r="J41" s="47" t="n">
        <v>3</v>
      </c>
      <c r="K41" s="47"/>
      <c r="L41" s="47"/>
      <c r="M41" s="41"/>
      <c r="N41" s="46" t="n">
        <v>5</v>
      </c>
      <c r="O41" s="47" t="n">
        <v>6</v>
      </c>
      <c r="P41" s="47" t="n">
        <v>20</v>
      </c>
      <c r="Q41" s="47" t="n">
        <v>18</v>
      </c>
      <c r="R41" s="47" t="n">
        <v>0</v>
      </c>
      <c r="S41" s="47" t="n">
        <v>3</v>
      </c>
      <c r="T41" s="47" t="n">
        <v>0</v>
      </c>
      <c r="U41" s="47" t="n">
        <v>2</v>
      </c>
      <c r="V41" s="47" t="n">
        <v>1</v>
      </c>
      <c r="W41" s="47"/>
      <c r="X41" s="47"/>
      <c r="Y41" s="48"/>
      <c r="AA41" s="0"/>
    </row>
    <row r="42" customFormat="false" ht="5.1" hidden="false" customHeight="true" outlineLevel="0" collapsed="false">
      <c r="A42" s="45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1"/>
      <c r="N42" s="46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AA42" s="0"/>
    </row>
    <row r="43" customFormat="false" ht="13.2" hidden="false" customHeight="false" outlineLevel="0" collapsed="false">
      <c r="A43" s="45" t="s">
        <v>45</v>
      </c>
      <c r="B43" s="46" t="n">
        <v>252</v>
      </c>
      <c r="C43" s="47" t="n">
        <v>235</v>
      </c>
      <c r="D43" s="47" t="n">
        <v>202</v>
      </c>
      <c r="E43" s="47" t="n">
        <v>215</v>
      </c>
      <c r="F43" s="47" t="n">
        <v>10</v>
      </c>
      <c r="G43" s="47" t="n">
        <v>25</v>
      </c>
      <c r="H43" s="47" t="n">
        <v>20</v>
      </c>
      <c r="I43" s="47" t="n">
        <v>12</v>
      </c>
      <c r="J43" s="47" t="n">
        <v>6</v>
      </c>
      <c r="K43" s="47"/>
      <c r="L43" s="47"/>
      <c r="M43" s="41"/>
      <c r="N43" s="46" t="n">
        <v>226</v>
      </c>
      <c r="O43" s="47" t="n">
        <v>261</v>
      </c>
      <c r="P43" s="47" t="n">
        <v>190</v>
      </c>
      <c r="Q43" s="47" t="n">
        <v>213</v>
      </c>
      <c r="R43" s="47" t="n">
        <v>8</v>
      </c>
      <c r="S43" s="47" t="n">
        <v>16</v>
      </c>
      <c r="T43" s="47" t="n">
        <v>18</v>
      </c>
      <c r="U43" s="47" t="n">
        <v>11</v>
      </c>
      <c r="V43" s="47" t="n">
        <v>15</v>
      </c>
      <c r="W43" s="47"/>
      <c r="X43" s="47"/>
      <c r="Y43" s="48"/>
      <c r="AA43" s="0"/>
    </row>
    <row r="44" customFormat="false" ht="5.1" hidden="false" customHeight="tru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1"/>
      <c r="N44" s="46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/>
      <c r="AA44" s="0"/>
    </row>
    <row r="45" customFormat="false" ht="13.2" hidden="false" customHeight="false" outlineLevel="0" collapsed="false">
      <c r="A45" s="45" t="s">
        <v>46</v>
      </c>
      <c r="B45" s="46" t="n">
        <v>21</v>
      </c>
      <c r="C45" s="47" t="n">
        <v>16</v>
      </c>
      <c r="D45" s="47" t="n">
        <v>7</v>
      </c>
      <c r="E45" s="47" t="n">
        <v>10</v>
      </c>
      <c r="F45" s="47" t="n">
        <v>1</v>
      </c>
      <c r="G45" s="47" t="n">
        <v>1</v>
      </c>
      <c r="H45" s="47" t="n">
        <v>1</v>
      </c>
      <c r="I45" s="47" t="n">
        <v>2</v>
      </c>
      <c r="J45" s="47" t="n">
        <v>1</v>
      </c>
      <c r="K45" s="47"/>
      <c r="L45" s="47"/>
      <c r="M45" s="41"/>
      <c r="N45" s="46" t="n">
        <v>17</v>
      </c>
      <c r="O45" s="47" t="n">
        <v>18</v>
      </c>
      <c r="P45" s="47" t="n">
        <v>10</v>
      </c>
      <c r="Q45" s="47" t="n">
        <v>8</v>
      </c>
      <c r="R45" s="47" t="n">
        <v>0</v>
      </c>
      <c r="S45" s="47" t="n">
        <v>1</v>
      </c>
      <c r="T45" s="47" t="n">
        <v>1</v>
      </c>
      <c r="U45" s="47" t="n">
        <v>3</v>
      </c>
      <c r="V45" s="47" t="n">
        <v>2</v>
      </c>
      <c r="W45" s="47"/>
      <c r="X45" s="47"/>
      <c r="Y45" s="48"/>
      <c r="AA45" s="0"/>
    </row>
    <row r="46" customFormat="false" ht="5.1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1"/>
      <c r="N46" s="4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8"/>
      <c r="AA46" s="0"/>
    </row>
    <row r="47" customFormat="false" ht="13.2" hidden="false" customHeight="false" outlineLevel="0" collapsed="false">
      <c r="A47" s="45" t="s">
        <v>47</v>
      </c>
      <c r="B47" s="46" t="n">
        <v>196</v>
      </c>
      <c r="C47" s="47" t="n">
        <v>157</v>
      </c>
      <c r="D47" s="47" t="n">
        <v>179</v>
      </c>
      <c r="E47" s="47" t="n">
        <v>179</v>
      </c>
      <c r="F47" s="47" t="n">
        <v>2</v>
      </c>
      <c r="G47" s="47" t="n">
        <v>11</v>
      </c>
      <c r="H47" s="47" t="n">
        <v>9</v>
      </c>
      <c r="I47" s="47" t="n">
        <v>10</v>
      </c>
      <c r="J47" s="47" t="n">
        <v>8</v>
      </c>
      <c r="K47" s="47"/>
      <c r="L47" s="47"/>
      <c r="M47" s="41"/>
      <c r="N47" s="46" t="n">
        <v>170</v>
      </c>
      <c r="O47" s="47" t="n">
        <v>179</v>
      </c>
      <c r="P47" s="47" t="n">
        <v>148</v>
      </c>
      <c r="Q47" s="47" t="n">
        <v>172</v>
      </c>
      <c r="R47" s="47" t="n">
        <v>4</v>
      </c>
      <c r="S47" s="47" t="n">
        <v>7</v>
      </c>
      <c r="T47" s="47" t="n">
        <v>9</v>
      </c>
      <c r="U47" s="47" t="n">
        <v>9</v>
      </c>
      <c r="V47" s="47" t="n">
        <v>11</v>
      </c>
      <c r="W47" s="47"/>
      <c r="X47" s="47"/>
      <c r="Y47" s="48"/>
      <c r="AA47" s="0"/>
    </row>
    <row r="48" customFormat="false" ht="5.1" hidden="false" customHeight="tru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1"/>
      <c r="N48" s="46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8"/>
      <c r="AA48" s="0"/>
    </row>
    <row r="49" customFormat="false" ht="13.2" hidden="false" customHeight="false" outlineLevel="0" collapsed="false">
      <c r="A49" s="45" t="s">
        <v>48</v>
      </c>
      <c r="B49" s="46" t="n">
        <v>29</v>
      </c>
      <c r="C49" s="47" t="n">
        <v>22</v>
      </c>
      <c r="D49" s="47" t="n">
        <v>61</v>
      </c>
      <c r="E49" s="47" t="n">
        <v>56</v>
      </c>
      <c r="F49" s="47" t="n">
        <v>4</v>
      </c>
      <c r="G49" s="47" t="n">
        <v>10</v>
      </c>
      <c r="H49" s="47" t="n">
        <v>4</v>
      </c>
      <c r="I49" s="47" t="n">
        <v>7</v>
      </c>
      <c r="J49" s="47" t="n">
        <v>1</v>
      </c>
      <c r="K49" s="47"/>
      <c r="L49" s="47"/>
      <c r="M49" s="41"/>
      <c r="N49" s="46" t="n">
        <v>26</v>
      </c>
      <c r="O49" s="47" t="n">
        <v>34</v>
      </c>
      <c r="P49" s="47" t="n">
        <v>57</v>
      </c>
      <c r="Q49" s="47" t="n">
        <v>55</v>
      </c>
      <c r="R49" s="47" t="n">
        <v>2</v>
      </c>
      <c r="S49" s="47" t="n">
        <v>5</v>
      </c>
      <c r="T49" s="47" t="n">
        <v>5</v>
      </c>
      <c r="U49" s="47" t="n">
        <v>5</v>
      </c>
      <c r="V49" s="47" t="n">
        <v>6</v>
      </c>
      <c r="W49" s="47"/>
      <c r="X49" s="47"/>
      <c r="Y49" s="48"/>
      <c r="AA49" s="0"/>
    </row>
    <row r="50" customFormat="false" ht="5.1" hidden="false" customHeight="true" outlineLevel="0" collapsed="false">
      <c r="A50" s="45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1"/>
      <c r="N50" s="46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AA50" s="0"/>
    </row>
    <row r="51" customFormat="false" ht="13.2" hidden="false" customHeight="false" outlineLevel="0" collapsed="false">
      <c r="A51" s="45" t="s">
        <v>49</v>
      </c>
      <c r="B51" s="46" t="n">
        <v>67</v>
      </c>
      <c r="C51" s="47" t="n">
        <v>46</v>
      </c>
      <c r="D51" s="47" t="n">
        <v>68</v>
      </c>
      <c r="E51" s="47" t="n">
        <v>79</v>
      </c>
      <c r="F51" s="47" t="n">
        <v>2</v>
      </c>
      <c r="G51" s="47" t="n">
        <v>9</v>
      </c>
      <c r="H51" s="47" t="n">
        <v>2</v>
      </c>
      <c r="I51" s="47" t="n">
        <v>1</v>
      </c>
      <c r="J51" s="47" t="n">
        <v>4</v>
      </c>
      <c r="K51" s="47"/>
      <c r="L51" s="47"/>
      <c r="M51" s="41"/>
      <c r="N51" s="46" t="n">
        <v>47</v>
      </c>
      <c r="O51" s="47" t="n">
        <v>64</v>
      </c>
      <c r="P51" s="47" t="n">
        <v>67</v>
      </c>
      <c r="Q51" s="47" t="n">
        <v>72</v>
      </c>
      <c r="R51" s="47" t="n">
        <v>3</v>
      </c>
      <c r="S51" s="47" t="n">
        <v>3</v>
      </c>
      <c r="T51" s="47" t="n">
        <v>6</v>
      </c>
      <c r="U51" s="47" t="n">
        <v>4</v>
      </c>
      <c r="V51" s="47" t="n">
        <v>5</v>
      </c>
      <c r="W51" s="47"/>
      <c r="X51" s="47"/>
      <c r="Y51" s="48"/>
      <c r="AA51" s="0"/>
    </row>
    <row r="52" customFormat="false" ht="5.1" hidden="false" customHeight="true" outlineLevel="0" collapsed="false">
      <c r="A52" s="45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1"/>
      <c r="N52" s="46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AA52" s="0"/>
    </row>
    <row r="53" customFormat="false" ht="13.2" hidden="false" customHeight="false" outlineLevel="0" collapsed="false">
      <c r="A53" s="45" t="s">
        <v>50</v>
      </c>
      <c r="B53" s="46" t="n">
        <v>100</v>
      </c>
      <c r="C53" s="47" t="n">
        <v>82</v>
      </c>
      <c r="D53" s="47" t="n">
        <v>82</v>
      </c>
      <c r="E53" s="47" t="n">
        <v>82</v>
      </c>
      <c r="F53" s="47" t="n">
        <v>2</v>
      </c>
      <c r="G53" s="47" t="n">
        <v>13</v>
      </c>
      <c r="H53" s="47" t="n">
        <v>5</v>
      </c>
      <c r="I53" s="47" t="n">
        <v>7</v>
      </c>
      <c r="J53" s="47" t="n">
        <v>4</v>
      </c>
      <c r="K53" s="47"/>
      <c r="L53" s="47"/>
      <c r="M53" s="41"/>
      <c r="N53" s="46" t="n">
        <v>87</v>
      </c>
      <c r="O53" s="47" t="n">
        <v>102</v>
      </c>
      <c r="P53" s="47" t="n">
        <v>76</v>
      </c>
      <c r="Q53" s="47" t="n">
        <v>80</v>
      </c>
      <c r="R53" s="47" t="n">
        <v>5</v>
      </c>
      <c r="S53" s="47" t="n">
        <v>6</v>
      </c>
      <c r="T53" s="47" t="n">
        <v>4</v>
      </c>
      <c r="U53" s="47" t="n">
        <v>6</v>
      </c>
      <c r="V53" s="47" t="n">
        <v>4</v>
      </c>
      <c r="W53" s="47"/>
      <c r="X53" s="47"/>
      <c r="Y53" s="48"/>
      <c r="AA53" s="0"/>
    </row>
    <row r="54" customFormat="false" ht="5.1" hidden="false" customHeight="tru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1"/>
      <c r="N54" s="46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AA54" s="0"/>
    </row>
    <row r="55" customFormat="false" ht="13.2" hidden="false" customHeight="false" outlineLevel="0" collapsed="false">
      <c r="A55" s="45" t="s">
        <v>51</v>
      </c>
      <c r="B55" s="46" t="n">
        <v>88</v>
      </c>
      <c r="C55" s="47" t="n">
        <v>56</v>
      </c>
      <c r="D55" s="47" t="n">
        <v>67</v>
      </c>
      <c r="E55" s="47" t="n">
        <v>76</v>
      </c>
      <c r="F55" s="47" t="n">
        <v>2</v>
      </c>
      <c r="G55" s="47" t="n">
        <v>8</v>
      </c>
      <c r="H55" s="47" t="n">
        <v>2</v>
      </c>
      <c r="I55" s="47" t="n">
        <v>4</v>
      </c>
      <c r="J55" s="47" t="n">
        <v>3</v>
      </c>
      <c r="K55" s="47"/>
      <c r="L55" s="47"/>
      <c r="M55" s="41"/>
      <c r="N55" s="46" t="n">
        <v>60</v>
      </c>
      <c r="O55" s="47" t="n">
        <v>79</v>
      </c>
      <c r="P55" s="47" t="n">
        <v>59</v>
      </c>
      <c r="Q55" s="47" t="n">
        <v>75</v>
      </c>
      <c r="R55" s="47" t="n">
        <v>6</v>
      </c>
      <c r="S55" s="47" t="n">
        <v>5</v>
      </c>
      <c r="T55" s="47" t="n">
        <v>2</v>
      </c>
      <c r="U55" s="47" t="n">
        <v>3</v>
      </c>
      <c r="V55" s="47" t="n">
        <v>3</v>
      </c>
      <c r="W55" s="47"/>
      <c r="X55" s="47"/>
      <c r="Y55" s="48"/>
      <c r="AA55" s="0"/>
    </row>
    <row r="56" customFormat="false" ht="5.1" hidden="false" customHeight="true" outlineLevel="0" collapsed="false">
      <c r="A56" s="45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1"/>
      <c r="N56" s="46"/>
      <c r="O56" s="47"/>
      <c r="P56" s="47"/>
      <c r="Q56" s="47"/>
      <c r="R56" s="47"/>
      <c r="S56" s="47"/>
      <c r="T56" s="47"/>
      <c r="U56" s="47"/>
      <c r="V56" s="50"/>
      <c r="W56" s="50"/>
      <c r="X56" s="50"/>
      <c r="Y56" s="48"/>
      <c r="AA56" s="0"/>
    </row>
    <row r="57" customFormat="false" ht="13.8" hidden="false" customHeight="false" outlineLevel="0" collapsed="false">
      <c r="A57" s="51" t="s">
        <v>52</v>
      </c>
      <c r="B57" s="34" t="n">
        <f aca="false">SUM(B3:B55)</f>
        <v>2834</v>
      </c>
      <c r="C57" s="34" t="n">
        <f aca="false">SUM(C3:C55)</f>
        <v>2241</v>
      </c>
      <c r="D57" s="34" t="n">
        <f aca="false">SUM(D3:D55)</f>
        <v>3077</v>
      </c>
      <c r="E57" s="34" t="n">
        <f aca="false">SUM(E3:E55)</f>
        <v>3189</v>
      </c>
      <c r="F57" s="34" t="n">
        <f aca="false">SUM(F3:F55)</f>
        <v>121</v>
      </c>
      <c r="G57" s="34" t="n">
        <f aca="false">SUM(G3:G55)</f>
        <v>447</v>
      </c>
      <c r="H57" s="34" t="n">
        <f aca="false">SUM(H3:H55)</f>
        <v>219</v>
      </c>
      <c r="I57" s="34" t="n">
        <f aca="false">SUM(I3:I55)</f>
        <v>236</v>
      </c>
      <c r="J57" s="34" t="n">
        <f aca="false">SUM(J3:J55)</f>
        <v>166</v>
      </c>
      <c r="K57" s="34" t="s">
        <v>26</v>
      </c>
      <c r="L57" s="34" t="s">
        <v>26</v>
      </c>
      <c r="M57" s="41"/>
      <c r="N57" s="34" t="n">
        <f aca="false">SUM(N3:N55)</f>
        <v>2370</v>
      </c>
      <c r="O57" s="34" t="n">
        <f aca="false">SUM(O3:O55)</f>
        <v>2839</v>
      </c>
      <c r="P57" s="34" t="n">
        <f aca="false">SUM(P3:P55)</f>
        <v>2780</v>
      </c>
      <c r="Q57" s="34" t="n">
        <f aca="false">SUM(Q3:Q55)</f>
        <v>3141</v>
      </c>
      <c r="R57" s="34" t="n">
        <f aca="false">SUM(R3:R55)</f>
        <v>136</v>
      </c>
      <c r="S57" s="34" t="n">
        <f aca="false">SUM(S3:S55)</f>
        <v>207</v>
      </c>
      <c r="T57" s="34" t="n">
        <f aca="false">SUM(T3:T55)</f>
        <v>231</v>
      </c>
      <c r="U57" s="34" t="n">
        <f aca="false">SUM(U3:U55)</f>
        <v>236</v>
      </c>
      <c r="V57" s="34" t="n">
        <f aca="false">SUM(V3:V55)</f>
        <v>262</v>
      </c>
      <c r="W57" s="34" t="s">
        <v>26</v>
      </c>
      <c r="X57" s="34" t="s">
        <v>26</v>
      </c>
      <c r="Y57" s="52"/>
      <c r="AA57" s="0"/>
    </row>
    <row r="58" customFormat="false" ht="25.5" hidden="false" customHeight="true" outlineLevel="0" collapsed="false">
      <c r="A58" s="39"/>
      <c r="B58" s="53" t="s">
        <v>73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  <c r="N58" s="40" t="s">
        <v>74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5"/>
      <c r="AA58" s="0"/>
    </row>
    <row r="59" customFormat="false" ht="57.75" hidden="false" customHeight="true" outlineLevel="0" collapsed="false">
      <c r="A59" s="39"/>
      <c r="B59" s="14" t="s">
        <v>75</v>
      </c>
      <c r="C59" s="20" t="s">
        <v>76</v>
      </c>
      <c r="D59" s="20" t="s">
        <v>77</v>
      </c>
      <c r="E59" s="20" t="s">
        <v>78</v>
      </c>
      <c r="F59" s="56" t="s">
        <v>79</v>
      </c>
      <c r="G59" s="20" t="s">
        <v>80</v>
      </c>
      <c r="H59" s="20" t="s">
        <v>81</v>
      </c>
      <c r="I59" s="20" t="s">
        <v>82</v>
      </c>
      <c r="J59" s="57" t="s">
        <v>83</v>
      </c>
      <c r="K59" s="57"/>
      <c r="L59" s="58"/>
      <c r="M59" s="54"/>
      <c r="N59" s="20" t="s">
        <v>84</v>
      </c>
      <c r="O59" s="20" t="s">
        <v>85</v>
      </c>
      <c r="P59" s="20" t="s">
        <v>86</v>
      </c>
      <c r="Q59" s="20" t="s">
        <v>87</v>
      </c>
      <c r="R59" s="59" t="s">
        <v>88</v>
      </c>
      <c r="S59" s="20" t="s">
        <v>89</v>
      </c>
      <c r="T59" s="20" t="s">
        <v>90</v>
      </c>
      <c r="U59" s="20" t="s">
        <v>91</v>
      </c>
      <c r="V59" s="20" t="s">
        <v>92</v>
      </c>
      <c r="W59" s="20"/>
      <c r="X59" s="20"/>
      <c r="Y59" s="44"/>
      <c r="AA59" s="0"/>
    </row>
    <row r="60" customFormat="false" ht="13.2" hidden="false" customHeight="false" outlineLevel="0" collapsed="false">
      <c r="A60" s="45" t="s">
        <v>24</v>
      </c>
      <c r="B60" s="46" t="n">
        <v>93</v>
      </c>
      <c r="C60" s="47" t="n">
        <v>91</v>
      </c>
      <c r="D60" s="47" t="n">
        <v>61</v>
      </c>
      <c r="E60" s="47" t="n">
        <v>68</v>
      </c>
      <c r="F60" s="47" t="n">
        <v>7</v>
      </c>
      <c r="G60" s="47" t="n">
        <v>9</v>
      </c>
      <c r="H60" s="47" t="n">
        <v>3</v>
      </c>
      <c r="I60" s="47" t="n">
        <v>6</v>
      </c>
      <c r="J60" s="47" t="n">
        <v>5</v>
      </c>
      <c r="K60" s="47"/>
      <c r="L60" s="47"/>
      <c r="M60" s="60"/>
      <c r="N60" s="46" t="n">
        <v>82</v>
      </c>
      <c r="O60" s="47" t="n">
        <v>81</v>
      </c>
      <c r="P60" s="47" t="n">
        <v>60</v>
      </c>
      <c r="Q60" s="47" t="n">
        <v>57</v>
      </c>
      <c r="R60" s="47" t="n">
        <v>9</v>
      </c>
      <c r="S60" s="47" t="n">
        <v>9</v>
      </c>
      <c r="T60" s="47" t="n">
        <v>10</v>
      </c>
      <c r="U60" s="47" t="n">
        <v>4</v>
      </c>
      <c r="V60" s="47" t="n">
        <v>8</v>
      </c>
      <c r="W60" s="47"/>
      <c r="X60" s="47"/>
      <c r="Y60" s="48"/>
      <c r="AA60" s="0"/>
    </row>
    <row r="61" customFormat="false" ht="5.1" hidden="false" customHeight="true" outlineLevel="0" collapsed="false">
      <c r="A61" s="4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60"/>
      <c r="N61" s="46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8"/>
      <c r="AA61" s="0"/>
    </row>
    <row r="62" customFormat="false" ht="13.2" hidden="false" customHeight="false" outlineLevel="0" collapsed="false">
      <c r="A62" s="45" t="s">
        <v>25</v>
      </c>
      <c r="B62" s="46" t="n">
        <f aca="false">SUM(55+59)</f>
        <v>114</v>
      </c>
      <c r="C62" s="47" t="n">
        <f aca="false">SUM(54+73)</f>
        <v>127</v>
      </c>
      <c r="D62" s="47" t="n">
        <f aca="false">SUM(76+102)</f>
        <v>178</v>
      </c>
      <c r="E62" s="47" t="n">
        <f aca="false">SUM(58+95)</f>
        <v>153</v>
      </c>
      <c r="F62" s="47" t="n">
        <f aca="false">SUM(4+6)</f>
        <v>10</v>
      </c>
      <c r="G62" s="47" t="n">
        <f aca="false">SUM(6+8)</f>
        <v>14</v>
      </c>
      <c r="H62" s="47" t="n">
        <f aca="false">SUM(10+10)</f>
        <v>20</v>
      </c>
      <c r="I62" s="47" t="n">
        <f aca="false">SUM(4+7)</f>
        <v>11</v>
      </c>
      <c r="J62" s="47" t="n">
        <f aca="false">SUM(4+8)</f>
        <v>12</v>
      </c>
      <c r="K62" s="47"/>
      <c r="L62" s="47"/>
      <c r="M62" s="60"/>
      <c r="N62" s="46" t="n">
        <f aca="false">SUM(44+54)</f>
        <v>98</v>
      </c>
      <c r="O62" s="47" t="n">
        <f aca="false">SUM(51+56)</f>
        <v>107</v>
      </c>
      <c r="P62" s="47" t="n">
        <f aca="false">SUM(68+99)</f>
        <v>167</v>
      </c>
      <c r="Q62" s="47" t="n">
        <f aca="false">SUM(70+96)</f>
        <v>166</v>
      </c>
      <c r="R62" s="47" t="n">
        <f aca="false">SUM(5+9)</f>
        <v>14</v>
      </c>
      <c r="S62" s="47" t="n">
        <f aca="false">SUM(5+11)</f>
        <v>16</v>
      </c>
      <c r="T62" s="47" t="n">
        <f aca="false">SUM(4+8)</f>
        <v>12</v>
      </c>
      <c r="U62" s="47" t="n">
        <f aca="false">SUM(4+6)</f>
        <v>10</v>
      </c>
      <c r="V62" s="47" t="n">
        <f aca="false">SUM(3+11)</f>
        <v>14</v>
      </c>
      <c r="W62" s="47"/>
      <c r="X62" s="47"/>
      <c r="Y62" s="48"/>
      <c r="AA62" s="0"/>
    </row>
    <row r="63" customFormat="false" ht="5.1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60"/>
      <c r="N63" s="46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8"/>
      <c r="AA63" s="0"/>
    </row>
    <row r="64" customFormat="false" ht="13.2" hidden="false" customHeight="false" outlineLevel="0" collapsed="false">
      <c r="A64" s="45" t="s">
        <v>27</v>
      </c>
      <c r="B64" s="46" t="n">
        <v>121</v>
      </c>
      <c r="C64" s="47" t="n">
        <v>139</v>
      </c>
      <c r="D64" s="47" t="n">
        <v>138</v>
      </c>
      <c r="E64" s="47" t="n">
        <v>133</v>
      </c>
      <c r="F64" s="47" t="n">
        <v>9</v>
      </c>
      <c r="G64" s="47" t="n">
        <v>14</v>
      </c>
      <c r="H64" s="47" t="n">
        <v>18</v>
      </c>
      <c r="I64" s="47" t="n">
        <v>16</v>
      </c>
      <c r="J64" s="47" t="n">
        <v>15</v>
      </c>
      <c r="K64" s="47"/>
      <c r="L64" s="47"/>
      <c r="M64" s="60"/>
      <c r="N64" s="46" t="n">
        <v>117</v>
      </c>
      <c r="O64" s="47" t="n">
        <v>116</v>
      </c>
      <c r="P64" s="47" t="n">
        <v>125</v>
      </c>
      <c r="Q64" s="47" t="n">
        <v>130</v>
      </c>
      <c r="R64" s="47" t="n">
        <v>15</v>
      </c>
      <c r="S64" s="47" t="n">
        <v>14</v>
      </c>
      <c r="T64" s="47" t="n">
        <v>17</v>
      </c>
      <c r="U64" s="47" t="n">
        <v>19</v>
      </c>
      <c r="V64" s="47" t="n">
        <v>26</v>
      </c>
      <c r="W64" s="47"/>
      <c r="X64" s="47"/>
      <c r="Y64" s="48"/>
      <c r="AA64" s="0"/>
    </row>
    <row r="65" customFormat="false" ht="5.1" hidden="false" customHeight="true" outlineLevel="0" collapsed="false">
      <c r="A65" s="4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60"/>
      <c r="N65" s="46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8"/>
      <c r="AA65" s="0"/>
    </row>
    <row r="66" customFormat="false" ht="13.2" hidden="false" customHeight="false" outlineLevel="0" collapsed="false">
      <c r="A66" s="45" t="s">
        <v>28</v>
      </c>
      <c r="B66" s="46" t="n">
        <v>54</v>
      </c>
      <c r="C66" s="47" t="n">
        <v>65</v>
      </c>
      <c r="D66" s="47" t="n">
        <v>44</v>
      </c>
      <c r="E66" s="47" t="n">
        <v>43</v>
      </c>
      <c r="F66" s="47" t="n">
        <v>4</v>
      </c>
      <c r="G66" s="47" t="n">
        <v>4</v>
      </c>
      <c r="H66" s="47" t="n">
        <v>5</v>
      </c>
      <c r="I66" s="47" t="n">
        <v>4</v>
      </c>
      <c r="J66" s="47" t="n">
        <v>2</v>
      </c>
      <c r="K66" s="47"/>
      <c r="L66" s="47"/>
      <c r="M66" s="60"/>
      <c r="N66" s="46" t="n">
        <v>57</v>
      </c>
      <c r="O66" s="47" t="n">
        <v>56</v>
      </c>
      <c r="P66" s="47" t="n">
        <v>41</v>
      </c>
      <c r="Q66" s="47" t="n">
        <v>40</v>
      </c>
      <c r="R66" s="47" t="n">
        <v>6</v>
      </c>
      <c r="S66" s="47" t="n">
        <v>6</v>
      </c>
      <c r="T66" s="47" t="n">
        <v>5</v>
      </c>
      <c r="U66" s="47" t="n">
        <v>3</v>
      </c>
      <c r="V66" s="47" t="n">
        <v>4</v>
      </c>
      <c r="W66" s="47"/>
      <c r="X66" s="47"/>
      <c r="Y66" s="48"/>
      <c r="AA66" s="0"/>
    </row>
    <row r="67" customFormat="false" ht="5.1" hidden="false" customHeight="true" outlineLevel="0" collapsed="false">
      <c r="A67" s="4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60"/>
      <c r="N67" s="46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8"/>
      <c r="AA67" s="0"/>
    </row>
    <row r="68" customFormat="false" ht="13.2" hidden="false" customHeight="false" outlineLevel="0" collapsed="false">
      <c r="A68" s="45" t="s">
        <v>29</v>
      </c>
      <c r="B68" s="46" t="n">
        <v>113</v>
      </c>
      <c r="C68" s="47" t="n">
        <v>119</v>
      </c>
      <c r="D68" s="47" t="n">
        <v>161</v>
      </c>
      <c r="E68" s="47" t="n">
        <v>159</v>
      </c>
      <c r="F68" s="47" t="n">
        <v>10</v>
      </c>
      <c r="G68" s="47" t="n">
        <v>7</v>
      </c>
      <c r="H68" s="47" t="n">
        <v>15</v>
      </c>
      <c r="I68" s="47" t="n">
        <v>16</v>
      </c>
      <c r="J68" s="47" t="n">
        <v>9</v>
      </c>
      <c r="K68" s="47"/>
      <c r="L68" s="47"/>
      <c r="M68" s="60"/>
      <c r="N68" s="46" t="n">
        <v>101</v>
      </c>
      <c r="O68" s="47" t="n">
        <v>104</v>
      </c>
      <c r="P68" s="47" t="n">
        <v>160</v>
      </c>
      <c r="Q68" s="47" t="n">
        <v>156</v>
      </c>
      <c r="R68" s="47" t="n">
        <v>14</v>
      </c>
      <c r="S68" s="47" t="n">
        <v>16</v>
      </c>
      <c r="T68" s="47" t="n">
        <v>10</v>
      </c>
      <c r="U68" s="47" t="n">
        <v>19</v>
      </c>
      <c r="V68" s="47" t="n">
        <v>16</v>
      </c>
      <c r="W68" s="47"/>
      <c r="X68" s="47"/>
      <c r="Y68" s="48"/>
      <c r="AA68" s="0"/>
    </row>
    <row r="69" customFormat="false" ht="5.1" hidden="false" customHeight="true" outlineLevel="0" collapsed="false">
      <c r="A69" s="4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60"/>
      <c r="N69" s="46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8"/>
      <c r="AA69" s="0"/>
    </row>
    <row r="70" customFormat="false" ht="13.2" hidden="false" customHeight="false" outlineLevel="0" collapsed="false">
      <c r="A70" s="45" t="s">
        <v>30</v>
      </c>
      <c r="B70" s="46" t="n">
        <v>22</v>
      </c>
      <c r="C70" s="47" t="n">
        <v>20</v>
      </c>
      <c r="D70" s="47" t="n">
        <v>19</v>
      </c>
      <c r="E70" s="47" t="n">
        <v>28</v>
      </c>
      <c r="F70" s="47" t="n">
        <v>1</v>
      </c>
      <c r="G70" s="47" t="n">
        <v>5</v>
      </c>
      <c r="H70" s="47" t="n">
        <v>1</v>
      </c>
      <c r="I70" s="47" t="n">
        <v>1</v>
      </c>
      <c r="J70" s="47" t="n">
        <v>1</v>
      </c>
      <c r="K70" s="47"/>
      <c r="L70" s="47"/>
      <c r="M70" s="60"/>
      <c r="N70" s="46" t="n">
        <v>17</v>
      </c>
      <c r="O70" s="47" t="n">
        <v>20</v>
      </c>
      <c r="P70" s="47" t="n">
        <v>22</v>
      </c>
      <c r="Q70" s="47" t="n">
        <v>20</v>
      </c>
      <c r="R70" s="47" t="n">
        <v>3</v>
      </c>
      <c r="S70" s="47" t="n">
        <v>5</v>
      </c>
      <c r="T70" s="47" t="n">
        <v>3</v>
      </c>
      <c r="U70" s="47" t="n">
        <v>0</v>
      </c>
      <c r="V70" s="47" t="n">
        <v>5</v>
      </c>
      <c r="W70" s="47"/>
      <c r="X70" s="47"/>
      <c r="Y70" s="48"/>
      <c r="AA70" s="0"/>
    </row>
    <row r="71" customFormat="false" ht="5.1" hidden="false" customHeight="true" outlineLevel="0" collapsed="false">
      <c r="A71" s="4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60"/>
      <c r="N71" s="46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8"/>
      <c r="AA71" s="0"/>
    </row>
    <row r="72" customFormat="false" ht="13.2" hidden="false" customHeight="false" outlineLevel="0" collapsed="false">
      <c r="A72" s="45" t="s">
        <v>31</v>
      </c>
      <c r="B72" s="46" t="n">
        <v>158</v>
      </c>
      <c r="C72" s="47" t="n">
        <v>169</v>
      </c>
      <c r="D72" s="47" t="n">
        <v>211</v>
      </c>
      <c r="E72" s="47" t="n">
        <v>199</v>
      </c>
      <c r="F72" s="47" t="n">
        <v>16</v>
      </c>
      <c r="G72" s="47" t="n">
        <v>13</v>
      </c>
      <c r="H72" s="47" t="n">
        <v>11</v>
      </c>
      <c r="I72" s="47" t="n">
        <v>17</v>
      </c>
      <c r="J72" s="47" t="n">
        <v>12</v>
      </c>
      <c r="K72" s="47"/>
      <c r="L72" s="47"/>
      <c r="M72" s="60"/>
      <c r="N72" s="46" t="n">
        <v>133</v>
      </c>
      <c r="O72" s="47" t="n">
        <v>156</v>
      </c>
      <c r="P72" s="47" t="n">
        <v>193</v>
      </c>
      <c r="Q72" s="47" t="n">
        <v>204</v>
      </c>
      <c r="R72" s="47" t="n">
        <v>17</v>
      </c>
      <c r="S72" s="47" t="n">
        <v>19</v>
      </c>
      <c r="T72" s="47" t="n">
        <v>17</v>
      </c>
      <c r="U72" s="47" t="n">
        <v>15</v>
      </c>
      <c r="V72" s="47" t="n">
        <v>21</v>
      </c>
      <c r="W72" s="47"/>
      <c r="X72" s="47"/>
      <c r="Y72" s="48"/>
      <c r="AA72" s="0"/>
    </row>
    <row r="73" customFormat="false" ht="5.1" hidden="false" customHeight="true" outlineLevel="0" collapsed="false">
      <c r="A73" s="4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60"/>
      <c r="N73" s="46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8"/>
      <c r="AA73" s="0"/>
    </row>
    <row r="74" customFormat="false" ht="13.2" hidden="false" customHeight="false" outlineLevel="0" collapsed="false">
      <c r="A74" s="45" t="s">
        <v>32</v>
      </c>
      <c r="B74" s="46" t="n">
        <v>97</v>
      </c>
      <c r="C74" s="47" t="n">
        <v>89</v>
      </c>
      <c r="D74" s="47" t="n">
        <v>131</v>
      </c>
      <c r="E74" s="47" t="n">
        <v>128</v>
      </c>
      <c r="F74" s="47" t="n">
        <v>15</v>
      </c>
      <c r="G74" s="47" t="n">
        <v>13</v>
      </c>
      <c r="H74" s="47" t="n">
        <v>11</v>
      </c>
      <c r="I74" s="47" t="n">
        <v>9</v>
      </c>
      <c r="J74" s="47" t="n">
        <v>5</v>
      </c>
      <c r="K74" s="47"/>
      <c r="L74" s="47"/>
      <c r="M74" s="60"/>
      <c r="N74" s="46" t="n">
        <v>86</v>
      </c>
      <c r="O74" s="47" t="n">
        <v>86</v>
      </c>
      <c r="P74" s="47" t="n">
        <v>121</v>
      </c>
      <c r="Q74" s="47" t="n">
        <v>131</v>
      </c>
      <c r="R74" s="47" t="n">
        <v>12</v>
      </c>
      <c r="S74" s="47" t="n">
        <v>20</v>
      </c>
      <c r="T74" s="47" t="n">
        <v>8</v>
      </c>
      <c r="U74" s="47" t="n">
        <v>9</v>
      </c>
      <c r="V74" s="47" t="n">
        <v>15</v>
      </c>
      <c r="W74" s="47"/>
      <c r="X74" s="47"/>
      <c r="Y74" s="48"/>
      <c r="AA74" s="0"/>
    </row>
    <row r="75" customFormat="false" ht="5.1" hidden="false" customHeight="true" outlineLevel="0" collapsed="false">
      <c r="A75" s="4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60"/>
      <c r="N75" s="46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8"/>
      <c r="AA75" s="0"/>
    </row>
    <row r="76" customFormat="false" ht="13.2" hidden="false" customHeight="false" outlineLevel="0" collapsed="false">
      <c r="A76" s="45" t="s">
        <v>33</v>
      </c>
      <c r="B76" s="46" t="n">
        <v>55</v>
      </c>
      <c r="C76" s="47" t="n">
        <v>68</v>
      </c>
      <c r="D76" s="47" t="n">
        <v>72</v>
      </c>
      <c r="E76" s="47" t="n">
        <v>70</v>
      </c>
      <c r="F76" s="47" t="n">
        <v>9</v>
      </c>
      <c r="G76" s="47" t="n">
        <v>9</v>
      </c>
      <c r="H76" s="47" t="n">
        <v>12</v>
      </c>
      <c r="I76" s="47" t="n">
        <v>4</v>
      </c>
      <c r="J76" s="47" t="n">
        <v>8</v>
      </c>
      <c r="K76" s="47"/>
      <c r="L76" s="47"/>
      <c r="M76" s="60"/>
      <c r="N76" s="46" t="n">
        <v>44</v>
      </c>
      <c r="O76" s="47" t="n">
        <v>61</v>
      </c>
      <c r="P76" s="47" t="n">
        <v>68</v>
      </c>
      <c r="Q76" s="47" t="n">
        <v>69</v>
      </c>
      <c r="R76" s="47" t="n">
        <v>10</v>
      </c>
      <c r="S76" s="47" t="n">
        <v>9</v>
      </c>
      <c r="T76" s="47" t="n">
        <v>10</v>
      </c>
      <c r="U76" s="47" t="n">
        <v>8</v>
      </c>
      <c r="V76" s="47" t="n">
        <v>10</v>
      </c>
      <c r="W76" s="47"/>
      <c r="X76" s="47"/>
      <c r="Y76" s="48"/>
      <c r="AA76" s="0"/>
    </row>
    <row r="77" customFormat="false" ht="5.1" hidden="false" customHeight="true" outlineLevel="0" collapsed="false">
      <c r="A77" s="4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60"/>
      <c r="N77" s="46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8"/>
      <c r="AA77" s="0"/>
    </row>
    <row r="78" customFormat="false" ht="13.2" hidden="false" customHeight="false" outlineLevel="0" collapsed="false">
      <c r="A78" s="45" t="s">
        <v>34</v>
      </c>
      <c r="B78" s="46" t="n">
        <v>132</v>
      </c>
      <c r="C78" s="47" t="n">
        <v>120</v>
      </c>
      <c r="D78" s="47" t="n">
        <v>180</v>
      </c>
      <c r="E78" s="47" t="n">
        <v>172</v>
      </c>
      <c r="F78" s="47" t="n">
        <v>13</v>
      </c>
      <c r="G78" s="47" t="n">
        <v>16</v>
      </c>
      <c r="H78" s="47" t="n">
        <v>18</v>
      </c>
      <c r="I78" s="47" t="n">
        <v>16</v>
      </c>
      <c r="J78" s="47" t="n">
        <v>5</v>
      </c>
      <c r="K78" s="47"/>
      <c r="L78" s="47"/>
      <c r="M78" s="60"/>
      <c r="N78" s="46" t="n">
        <v>102</v>
      </c>
      <c r="O78" s="47" t="n">
        <v>123</v>
      </c>
      <c r="P78" s="47" t="n">
        <v>167</v>
      </c>
      <c r="Q78" s="47" t="n">
        <v>180</v>
      </c>
      <c r="R78" s="47" t="n">
        <v>11</v>
      </c>
      <c r="S78" s="47" t="n">
        <v>16</v>
      </c>
      <c r="T78" s="47" t="n">
        <v>23</v>
      </c>
      <c r="U78" s="47" t="n">
        <v>6</v>
      </c>
      <c r="V78" s="47" t="n">
        <v>16</v>
      </c>
      <c r="W78" s="47"/>
      <c r="X78" s="47"/>
      <c r="Y78" s="48"/>
      <c r="AA78" s="0"/>
    </row>
    <row r="79" customFormat="false" ht="5.1" hidden="false" customHeight="true" outlineLevel="0" collapsed="false">
      <c r="A79" s="4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60"/>
      <c r="N79" s="46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8"/>
      <c r="AA79" s="0"/>
    </row>
    <row r="80" customFormat="false" ht="13.2" hidden="false" customHeight="false" outlineLevel="0" collapsed="false">
      <c r="A80" s="45" t="s">
        <v>35</v>
      </c>
      <c r="B80" s="46" t="n">
        <v>20</v>
      </c>
      <c r="C80" s="47" t="n">
        <v>23</v>
      </c>
      <c r="D80" s="47" t="n">
        <v>34</v>
      </c>
      <c r="E80" s="47" t="n">
        <v>27</v>
      </c>
      <c r="F80" s="47" t="n">
        <v>3</v>
      </c>
      <c r="G80" s="47" t="n">
        <v>2</v>
      </c>
      <c r="H80" s="47" t="n">
        <v>3</v>
      </c>
      <c r="I80" s="47" t="n">
        <v>3</v>
      </c>
      <c r="J80" s="47" t="n">
        <v>0</v>
      </c>
      <c r="K80" s="47"/>
      <c r="L80" s="47"/>
      <c r="M80" s="60"/>
      <c r="N80" s="46" t="n">
        <v>17</v>
      </c>
      <c r="O80" s="47" t="n">
        <v>16</v>
      </c>
      <c r="P80" s="47" t="n">
        <v>32</v>
      </c>
      <c r="Q80" s="47" t="n">
        <v>26</v>
      </c>
      <c r="R80" s="47" t="n">
        <v>3</v>
      </c>
      <c r="S80" s="47" t="n">
        <v>7</v>
      </c>
      <c r="T80" s="47" t="n">
        <v>5</v>
      </c>
      <c r="U80" s="47" t="n">
        <v>2</v>
      </c>
      <c r="V80" s="47" t="n">
        <v>3</v>
      </c>
      <c r="W80" s="47"/>
      <c r="X80" s="47"/>
      <c r="Y80" s="48"/>
      <c r="AA80" s="0"/>
    </row>
    <row r="81" customFormat="false" ht="5.1" hidden="false" customHeight="true" outlineLevel="0" collapsed="false">
      <c r="A81" s="4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60"/>
      <c r="N81" s="46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8"/>
      <c r="AA81" s="0"/>
    </row>
    <row r="82" customFormat="false" ht="13.2" hidden="false" customHeight="false" outlineLevel="0" collapsed="false">
      <c r="A82" s="45" t="s">
        <v>36</v>
      </c>
      <c r="B82" s="46" t="n">
        <v>86</v>
      </c>
      <c r="C82" s="47" t="n">
        <v>77</v>
      </c>
      <c r="D82" s="47" t="n">
        <v>84</v>
      </c>
      <c r="E82" s="47" t="n">
        <v>84</v>
      </c>
      <c r="F82" s="47" t="n">
        <v>11</v>
      </c>
      <c r="G82" s="47" t="n">
        <v>15</v>
      </c>
      <c r="H82" s="47" t="n">
        <v>11</v>
      </c>
      <c r="I82" s="47" t="n">
        <v>8</v>
      </c>
      <c r="J82" s="47" t="n">
        <v>7</v>
      </c>
      <c r="K82" s="47"/>
      <c r="L82" s="47"/>
      <c r="M82" s="60"/>
      <c r="N82" s="46" t="n">
        <v>80</v>
      </c>
      <c r="O82" s="47" t="n">
        <v>70</v>
      </c>
      <c r="P82" s="47" t="n">
        <v>89</v>
      </c>
      <c r="Q82" s="47" t="n">
        <v>79</v>
      </c>
      <c r="R82" s="47" t="n">
        <v>12</v>
      </c>
      <c r="S82" s="47" t="n">
        <v>21</v>
      </c>
      <c r="T82" s="47" t="n">
        <v>9</v>
      </c>
      <c r="U82" s="47" t="n">
        <v>2</v>
      </c>
      <c r="V82" s="47" t="n">
        <v>11</v>
      </c>
      <c r="W82" s="47"/>
      <c r="X82" s="47"/>
      <c r="Y82" s="48"/>
      <c r="AA82" s="0"/>
    </row>
    <row r="83" customFormat="false" ht="5.1" hidden="false" customHeight="true" outlineLevel="0" collapsed="false">
      <c r="A83" s="45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60"/>
      <c r="N83" s="46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8"/>
      <c r="AA83" s="0"/>
    </row>
    <row r="84" customFormat="false" ht="13.2" hidden="false" customHeight="false" outlineLevel="0" collapsed="false">
      <c r="A84" s="45" t="s">
        <v>37</v>
      </c>
      <c r="B84" s="46" t="n">
        <v>6</v>
      </c>
      <c r="C84" s="47" t="n">
        <v>6</v>
      </c>
      <c r="D84" s="47" t="n">
        <v>11</v>
      </c>
      <c r="E84" s="47" t="n">
        <v>10</v>
      </c>
      <c r="F84" s="47" t="n">
        <v>2</v>
      </c>
      <c r="G84" s="47" t="n">
        <v>2</v>
      </c>
      <c r="H84" s="47" t="n">
        <v>1</v>
      </c>
      <c r="I84" s="47" t="n">
        <v>0</v>
      </c>
      <c r="J84" s="47" t="n">
        <v>1</v>
      </c>
      <c r="K84" s="47"/>
      <c r="L84" s="47"/>
      <c r="M84" s="60"/>
      <c r="N84" s="46" t="n">
        <v>5</v>
      </c>
      <c r="O84" s="47" t="n">
        <v>4</v>
      </c>
      <c r="P84" s="47" t="n">
        <v>12</v>
      </c>
      <c r="Q84" s="47" t="n">
        <v>12</v>
      </c>
      <c r="R84" s="47" t="n">
        <v>2</v>
      </c>
      <c r="S84" s="47" t="n">
        <v>2</v>
      </c>
      <c r="T84" s="47" t="n">
        <v>0</v>
      </c>
      <c r="U84" s="47" t="n">
        <v>0</v>
      </c>
      <c r="V84" s="47" t="n">
        <v>2</v>
      </c>
      <c r="W84" s="47"/>
      <c r="X84" s="47"/>
      <c r="Y84" s="48"/>
      <c r="AA84" s="0"/>
    </row>
    <row r="85" customFormat="false" ht="5.1" hidden="false" customHeight="true" outlineLevel="0" collapsed="false">
      <c r="A85" s="4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60"/>
      <c r="N85" s="46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8"/>
      <c r="AA85" s="0"/>
    </row>
    <row r="86" customFormat="false" ht="13.2" hidden="false" customHeight="false" outlineLevel="0" collapsed="false">
      <c r="A86" s="45" t="s">
        <v>38</v>
      </c>
      <c r="B86" s="46" t="n">
        <v>238</v>
      </c>
      <c r="C86" s="47" t="n">
        <v>258</v>
      </c>
      <c r="D86" s="47" t="n">
        <v>230</v>
      </c>
      <c r="E86" s="47" t="n">
        <v>222</v>
      </c>
      <c r="F86" s="47" t="n">
        <v>21</v>
      </c>
      <c r="G86" s="47" t="n">
        <v>27</v>
      </c>
      <c r="H86" s="47" t="n">
        <v>22</v>
      </c>
      <c r="I86" s="47" t="n">
        <v>34</v>
      </c>
      <c r="J86" s="47" t="n">
        <v>27</v>
      </c>
      <c r="K86" s="47"/>
      <c r="L86" s="47"/>
      <c r="M86" s="60"/>
      <c r="N86" s="46" t="n">
        <v>214</v>
      </c>
      <c r="O86" s="47" t="n">
        <v>229</v>
      </c>
      <c r="P86" s="47" t="n">
        <v>225</v>
      </c>
      <c r="Q86" s="47" t="n">
        <v>230</v>
      </c>
      <c r="R86" s="47" t="n">
        <v>19</v>
      </c>
      <c r="S86" s="47" t="n">
        <v>35</v>
      </c>
      <c r="T86" s="47" t="n">
        <v>20</v>
      </c>
      <c r="U86" s="47" t="n">
        <v>29</v>
      </c>
      <c r="V86" s="47" t="n">
        <v>30</v>
      </c>
      <c r="W86" s="47"/>
      <c r="X86" s="47"/>
      <c r="Y86" s="48"/>
      <c r="AA86" s="0"/>
    </row>
    <row r="87" customFormat="false" ht="5.1" hidden="false" customHeight="true" outlineLevel="0" collapsed="false">
      <c r="A87" s="4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60"/>
      <c r="N87" s="46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8"/>
      <c r="AA87" s="0"/>
    </row>
    <row r="88" customFormat="false" ht="13.2" hidden="false" customHeight="false" outlineLevel="0" collapsed="false">
      <c r="A88" s="45" t="s">
        <v>39</v>
      </c>
      <c r="B88" s="46" t="n">
        <v>295</v>
      </c>
      <c r="C88" s="47" t="n">
        <v>324</v>
      </c>
      <c r="D88" s="47" t="n">
        <v>250</v>
      </c>
      <c r="E88" s="47" t="n">
        <v>241</v>
      </c>
      <c r="F88" s="47" t="n">
        <v>13</v>
      </c>
      <c r="G88" s="47" t="n">
        <v>14</v>
      </c>
      <c r="H88" s="47" t="n">
        <v>24</v>
      </c>
      <c r="I88" s="47" t="n">
        <v>16</v>
      </c>
      <c r="J88" s="47" t="n">
        <v>11</v>
      </c>
      <c r="K88" s="47"/>
      <c r="L88" s="47"/>
      <c r="M88" s="60"/>
      <c r="N88" s="46" t="n">
        <v>258</v>
      </c>
      <c r="O88" s="47" t="n">
        <v>297</v>
      </c>
      <c r="P88" s="47" t="n">
        <v>235</v>
      </c>
      <c r="Q88" s="47" t="n">
        <v>247</v>
      </c>
      <c r="R88" s="47" t="n">
        <v>20</v>
      </c>
      <c r="S88" s="47" t="n">
        <v>19</v>
      </c>
      <c r="T88" s="47" t="n">
        <v>20</v>
      </c>
      <c r="U88" s="47" t="n">
        <v>16</v>
      </c>
      <c r="V88" s="47" t="n">
        <v>25</v>
      </c>
      <c r="W88" s="47"/>
      <c r="X88" s="47"/>
      <c r="Y88" s="48"/>
      <c r="AA88" s="0"/>
    </row>
    <row r="89" customFormat="false" ht="5.1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60"/>
      <c r="N89" s="46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8"/>
      <c r="AA89" s="0"/>
    </row>
    <row r="90" customFormat="false" ht="13.2" hidden="false" customHeight="false" outlineLevel="0" collapsed="false">
      <c r="A90" s="45" t="s">
        <v>40</v>
      </c>
      <c r="B90" s="46" t="n">
        <v>267</v>
      </c>
      <c r="C90" s="47" t="n">
        <v>283</v>
      </c>
      <c r="D90" s="47" t="n">
        <v>389</v>
      </c>
      <c r="E90" s="47" t="n">
        <v>378</v>
      </c>
      <c r="F90" s="47" t="n">
        <v>18</v>
      </c>
      <c r="G90" s="47" t="n">
        <v>32</v>
      </c>
      <c r="H90" s="47" t="n">
        <v>34</v>
      </c>
      <c r="I90" s="47" t="n">
        <v>20</v>
      </c>
      <c r="J90" s="47" t="n">
        <v>15</v>
      </c>
      <c r="K90" s="47"/>
      <c r="L90" s="47"/>
      <c r="M90" s="60"/>
      <c r="N90" s="46" t="n">
        <v>230</v>
      </c>
      <c r="O90" s="47" t="n">
        <v>261</v>
      </c>
      <c r="P90" s="47" t="n">
        <v>369</v>
      </c>
      <c r="Q90" s="47" t="n">
        <v>381</v>
      </c>
      <c r="R90" s="47" t="n">
        <v>17</v>
      </c>
      <c r="S90" s="47" t="n">
        <v>31</v>
      </c>
      <c r="T90" s="47" t="n">
        <v>31</v>
      </c>
      <c r="U90" s="47" t="n">
        <v>15</v>
      </c>
      <c r="V90" s="47" t="n">
        <v>32</v>
      </c>
      <c r="W90" s="47"/>
      <c r="X90" s="47"/>
      <c r="Y90" s="48"/>
      <c r="AA90" s="0"/>
    </row>
    <row r="91" customFormat="false" ht="5.1" hidden="false" customHeight="true" outlineLevel="0" collapsed="false">
      <c r="A91" s="45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60"/>
      <c r="N91" s="46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8"/>
      <c r="AA91" s="0"/>
    </row>
    <row r="92" customFormat="false" ht="13.2" hidden="false" customHeight="false" outlineLevel="0" collapsed="false">
      <c r="A92" s="45" t="s">
        <v>41</v>
      </c>
      <c r="B92" s="46" t="n">
        <v>5</v>
      </c>
      <c r="C92" s="47" t="n">
        <v>3</v>
      </c>
      <c r="D92" s="47" t="n">
        <v>2</v>
      </c>
      <c r="E92" s="47" t="n">
        <v>1</v>
      </c>
      <c r="F92" s="47" t="n">
        <v>1</v>
      </c>
      <c r="G92" s="47" t="n">
        <v>0</v>
      </c>
      <c r="H92" s="47" t="n">
        <v>1</v>
      </c>
      <c r="I92" s="47" t="n">
        <v>0</v>
      </c>
      <c r="J92" s="47" t="n">
        <v>0</v>
      </c>
      <c r="K92" s="47"/>
      <c r="L92" s="47"/>
      <c r="M92" s="60"/>
      <c r="N92" s="46" t="n">
        <v>2</v>
      </c>
      <c r="O92" s="47" t="n">
        <v>3</v>
      </c>
      <c r="P92" s="47" t="n">
        <v>2</v>
      </c>
      <c r="Q92" s="47" t="n">
        <v>1</v>
      </c>
      <c r="R92" s="47" t="n">
        <v>1</v>
      </c>
      <c r="S92" s="47" t="n">
        <v>0</v>
      </c>
      <c r="T92" s="47" t="n">
        <v>0</v>
      </c>
      <c r="U92" s="47" t="n">
        <v>0</v>
      </c>
      <c r="V92" s="47" t="n">
        <v>2</v>
      </c>
      <c r="W92" s="47"/>
      <c r="X92" s="47"/>
      <c r="Y92" s="48"/>
      <c r="AA92" s="0"/>
    </row>
    <row r="93" customFormat="false" ht="5.1" hidden="false" customHeight="true" outlineLevel="0" collapsed="false">
      <c r="A93" s="4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60"/>
      <c r="N93" s="46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  <c r="AA93" s="0"/>
    </row>
    <row r="94" customFormat="false" ht="13.2" hidden="false" customHeight="false" outlineLevel="0" collapsed="false">
      <c r="A94" s="45" t="s">
        <v>42</v>
      </c>
      <c r="B94" s="46" t="n">
        <v>86</v>
      </c>
      <c r="C94" s="47" t="n">
        <v>81</v>
      </c>
      <c r="D94" s="47" t="n">
        <v>54</v>
      </c>
      <c r="E94" s="47" t="n">
        <v>52</v>
      </c>
      <c r="F94" s="47" t="n">
        <v>6</v>
      </c>
      <c r="G94" s="47" t="n">
        <v>5</v>
      </c>
      <c r="H94" s="47" t="n">
        <v>13</v>
      </c>
      <c r="I94" s="47" t="n">
        <v>5</v>
      </c>
      <c r="J94" s="47" t="n">
        <v>5</v>
      </c>
      <c r="K94" s="47"/>
      <c r="L94" s="47"/>
      <c r="M94" s="60"/>
      <c r="N94" s="46" t="n">
        <v>80</v>
      </c>
      <c r="O94" s="47" t="n">
        <v>74</v>
      </c>
      <c r="P94" s="47" t="n">
        <v>52</v>
      </c>
      <c r="Q94" s="47" t="n">
        <v>52</v>
      </c>
      <c r="R94" s="47" t="n">
        <v>6</v>
      </c>
      <c r="S94" s="47" t="n">
        <v>8</v>
      </c>
      <c r="T94" s="47" t="n">
        <v>6</v>
      </c>
      <c r="U94" s="47" t="n">
        <v>6</v>
      </c>
      <c r="V94" s="47" t="n">
        <v>8</v>
      </c>
      <c r="W94" s="47"/>
      <c r="X94" s="47"/>
      <c r="Y94" s="48"/>
      <c r="AA94" s="0"/>
    </row>
    <row r="95" customFormat="false" ht="5.1" hidden="false" customHeight="true" outlineLevel="0" collapsed="false">
      <c r="A95" s="4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60"/>
      <c r="N95" s="46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8"/>
      <c r="AA95" s="0"/>
    </row>
    <row r="96" customFormat="false" ht="13.2" hidden="false" customHeight="false" outlineLevel="0" collapsed="false">
      <c r="A96" s="45" t="s">
        <v>43</v>
      </c>
      <c r="B96" s="46" t="n">
        <v>18</v>
      </c>
      <c r="C96" s="47" t="n">
        <v>18</v>
      </c>
      <c r="D96" s="47" t="n">
        <v>11</v>
      </c>
      <c r="E96" s="47" t="n">
        <v>8</v>
      </c>
      <c r="F96" s="47" t="n">
        <v>1</v>
      </c>
      <c r="G96" s="47" t="n">
        <v>1</v>
      </c>
      <c r="H96" s="47" t="n">
        <v>1</v>
      </c>
      <c r="I96" s="47" t="n">
        <v>3</v>
      </c>
      <c r="J96" s="47" t="n">
        <v>2</v>
      </c>
      <c r="K96" s="47"/>
      <c r="L96" s="47"/>
      <c r="M96" s="60"/>
      <c r="N96" s="46" t="n">
        <v>14</v>
      </c>
      <c r="O96" s="47" t="n">
        <v>12</v>
      </c>
      <c r="P96" s="47" t="n">
        <v>12</v>
      </c>
      <c r="Q96" s="47" t="n">
        <v>12</v>
      </c>
      <c r="R96" s="47" t="n">
        <v>1</v>
      </c>
      <c r="S96" s="47" t="n">
        <v>1</v>
      </c>
      <c r="T96" s="47" t="n">
        <v>3</v>
      </c>
      <c r="U96" s="47" t="n">
        <v>3</v>
      </c>
      <c r="V96" s="47" t="n">
        <v>4</v>
      </c>
      <c r="W96" s="47"/>
      <c r="X96" s="47"/>
      <c r="Y96" s="48"/>
      <c r="AA96" s="0"/>
    </row>
    <row r="97" customFormat="false" ht="5.1" hidden="false" customHeight="true" outlineLevel="0" collapsed="false">
      <c r="A97" s="4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60"/>
      <c r="N97" s="46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  <c r="AA97" s="0"/>
    </row>
    <row r="98" customFormat="false" ht="13.2" hidden="false" customHeight="false" outlineLevel="0" collapsed="false">
      <c r="A98" s="45" t="s">
        <v>44</v>
      </c>
      <c r="B98" s="46" t="n">
        <v>4</v>
      </c>
      <c r="C98" s="47" t="n">
        <v>8</v>
      </c>
      <c r="D98" s="47" t="n">
        <v>15</v>
      </c>
      <c r="E98" s="47" t="n">
        <v>17</v>
      </c>
      <c r="F98" s="47" t="n">
        <v>0</v>
      </c>
      <c r="G98" s="47" t="n">
        <v>1</v>
      </c>
      <c r="H98" s="47" t="n">
        <v>1</v>
      </c>
      <c r="I98" s="47" t="n">
        <v>4</v>
      </c>
      <c r="J98" s="47" t="n">
        <v>3</v>
      </c>
      <c r="K98" s="47"/>
      <c r="L98" s="47"/>
      <c r="M98" s="60"/>
      <c r="N98" s="46" t="n">
        <v>4</v>
      </c>
      <c r="O98" s="47" t="n">
        <v>5</v>
      </c>
      <c r="P98" s="47" t="n">
        <v>16</v>
      </c>
      <c r="Q98" s="47" t="n">
        <v>20</v>
      </c>
      <c r="R98" s="47" t="n">
        <v>1</v>
      </c>
      <c r="S98" s="47" t="n">
        <v>1</v>
      </c>
      <c r="T98" s="47" t="n">
        <v>2</v>
      </c>
      <c r="U98" s="47" t="n">
        <v>2</v>
      </c>
      <c r="V98" s="47" t="n">
        <v>2</v>
      </c>
      <c r="W98" s="47"/>
      <c r="X98" s="47"/>
      <c r="Y98" s="48"/>
      <c r="AA98" s="0"/>
    </row>
    <row r="99" customFormat="false" ht="5.1" hidden="false" customHeight="true" outlineLevel="0" collapsed="false">
      <c r="A99" s="45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60"/>
      <c r="N99" s="46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8"/>
      <c r="AA99" s="0"/>
    </row>
    <row r="100" customFormat="false" ht="13.2" hidden="false" customHeight="false" outlineLevel="0" collapsed="false">
      <c r="A100" s="45" t="s">
        <v>45</v>
      </c>
      <c r="B100" s="46" t="n">
        <v>251</v>
      </c>
      <c r="C100" s="47" t="n">
        <v>272</v>
      </c>
      <c r="D100" s="47" t="n">
        <v>172</v>
      </c>
      <c r="E100" s="47" t="n">
        <v>185</v>
      </c>
      <c r="F100" s="47" t="n">
        <v>8</v>
      </c>
      <c r="G100" s="47" t="n">
        <v>22</v>
      </c>
      <c r="H100" s="47" t="n">
        <v>25</v>
      </c>
      <c r="I100" s="47" t="n">
        <v>13</v>
      </c>
      <c r="J100" s="47" t="n">
        <v>11</v>
      </c>
      <c r="K100" s="47"/>
      <c r="L100" s="47"/>
      <c r="M100" s="60"/>
      <c r="N100" s="46" t="n">
        <v>220</v>
      </c>
      <c r="O100" s="47" t="n">
        <v>247</v>
      </c>
      <c r="P100" s="47" t="n">
        <v>180</v>
      </c>
      <c r="Q100" s="47" t="n">
        <v>193</v>
      </c>
      <c r="R100" s="47" t="n">
        <v>20</v>
      </c>
      <c r="S100" s="47" t="n">
        <v>20</v>
      </c>
      <c r="T100" s="47" t="n">
        <v>21</v>
      </c>
      <c r="U100" s="47" t="n">
        <v>13</v>
      </c>
      <c r="V100" s="47" t="n">
        <v>21</v>
      </c>
      <c r="W100" s="47"/>
      <c r="X100" s="47"/>
      <c r="Y100" s="48"/>
      <c r="AA100" s="0"/>
    </row>
    <row r="101" customFormat="false" ht="5.1" hidden="false" customHeight="true" outlineLevel="0" collapsed="false">
      <c r="A101" s="45"/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60"/>
      <c r="N101" s="46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8"/>
      <c r="AA101" s="0"/>
    </row>
    <row r="102" customFormat="false" ht="13.2" hidden="false" customHeight="false" outlineLevel="0" collapsed="false">
      <c r="A102" s="45" t="s">
        <v>46</v>
      </c>
      <c r="B102" s="46" t="n">
        <v>18</v>
      </c>
      <c r="C102" s="47" t="n">
        <v>20</v>
      </c>
      <c r="D102" s="47" t="n">
        <v>8</v>
      </c>
      <c r="E102" s="47" t="n">
        <v>8</v>
      </c>
      <c r="F102" s="47" t="n">
        <v>0</v>
      </c>
      <c r="G102" s="47" t="n">
        <v>2</v>
      </c>
      <c r="H102" s="47" t="n">
        <v>0</v>
      </c>
      <c r="I102" s="47" t="n">
        <v>2</v>
      </c>
      <c r="J102" s="47" t="n">
        <v>3</v>
      </c>
      <c r="K102" s="47"/>
      <c r="L102" s="47"/>
      <c r="M102" s="60"/>
      <c r="N102" s="46" t="n">
        <v>17</v>
      </c>
      <c r="O102" s="47" t="n">
        <v>19</v>
      </c>
      <c r="P102" s="47" t="n">
        <v>8</v>
      </c>
      <c r="Q102" s="47" t="n">
        <v>9</v>
      </c>
      <c r="R102" s="47" t="n">
        <v>1</v>
      </c>
      <c r="S102" s="47" t="n">
        <v>1</v>
      </c>
      <c r="T102" s="47" t="n">
        <v>2</v>
      </c>
      <c r="U102" s="47" t="n">
        <v>2</v>
      </c>
      <c r="V102" s="47" t="n">
        <v>1</v>
      </c>
      <c r="W102" s="47"/>
      <c r="X102" s="47"/>
      <c r="Y102" s="48"/>
      <c r="AA102" s="0"/>
    </row>
    <row r="103" customFormat="false" ht="5.1" hidden="false" customHeight="true" outlineLevel="0" collapsed="false">
      <c r="A103" s="45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60"/>
      <c r="N103" s="46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8"/>
      <c r="AA103" s="0"/>
    </row>
    <row r="104" customFormat="false" ht="13.2" hidden="false" customHeight="false" outlineLevel="0" collapsed="false">
      <c r="A104" s="45" t="s">
        <v>47</v>
      </c>
      <c r="B104" s="46" t="n">
        <v>180</v>
      </c>
      <c r="C104" s="47" t="n">
        <v>205</v>
      </c>
      <c r="D104" s="47" t="n">
        <v>149</v>
      </c>
      <c r="E104" s="47" t="n">
        <v>146</v>
      </c>
      <c r="F104" s="47" t="n">
        <v>8</v>
      </c>
      <c r="G104" s="47" t="n">
        <v>8</v>
      </c>
      <c r="H104" s="47" t="n">
        <v>17</v>
      </c>
      <c r="I104" s="47" t="n">
        <v>7</v>
      </c>
      <c r="J104" s="47" t="n">
        <v>10</v>
      </c>
      <c r="K104" s="47"/>
      <c r="L104" s="47"/>
      <c r="M104" s="60"/>
      <c r="N104" s="46" t="n">
        <v>165</v>
      </c>
      <c r="O104" s="47" t="n">
        <v>182</v>
      </c>
      <c r="P104" s="47" t="n">
        <v>152</v>
      </c>
      <c r="Q104" s="47" t="n">
        <v>158</v>
      </c>
      <c r="R104" s="47" t="n">
        <v>8</v>
      </c>
      <c r="S104" s="47" t="n">
        <v>10</v>
      </c>
      <c r="T104" s="47" t="n">
        <v>9</v>
      </c>
      <c r="U104" s="47" t="n">
        <v>5</v>
      </c>
      <c r="V104" s="47" t="n">
        <v>9</v>
      </c>
      <c r="W104" s="47"/>
      <c r="X104" s="47"/>
      <c r="Y104" s="48"/>
      <c r="AA104" s="0"/>
    </row>
    <row r="105" customFormat="false" ht="5.1" hidden="false" customHeight="true" outlineLevel="0" collapsed="false">
      <c r="A105" s="45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60"/>
      <c r="N105" s="46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  <c r="AA105" s="0"/>
    </row>
    <row r="106" customFormat="false" ht="13.2" hidden="false" customHeight="false" outlineLevel="0" collapsed="false">
      <c r="A106" s="45" t="s">
        <v>48</v>
      </c>
      <c r="B106" s="46" t="n">
        <v>28</v>
      </c>
      <c r="C106" s="47" t="n">
        <v>31</v>
      </c>
      <c r="D106" s="47" t="n">
        <v>52</v>
      </c>
      <c r="E106" s="47" t="n">
        <v>55</v>
      </c>
      <c r="F106" s="47" t="n">
        <v>6</v>
      </c>
      <c r="G106" s="47" t="n">
        <v>6</v>
      </c>
      <c r="H106" s="47" t="n">
        <v>5</v>
      </c>
      <c r="I106" s="47" t="n">
        <v>8</v>
      </c>
      <c r="J106" s="47" t="n">
        <v>2</v>
      </c>
      <c r="K106" s="47"/>
      <c r="L106" s="47"/>
      <c r="M106" s="60"/>
      <c r="N106" s="46" t="n">
        <v>25</v>
      </c>
      <c r="O106" s="47" t="n">
        <v>33</v>
      </c>
      <c r="P106" s="47" t="n">
        <v>54</v>
      </c>
      <c r="Q106" s="47" t="n">
        <v>50</v>
      </c>
      <c r="R106" s="47" t="n">
        <v>3</v>
      </c>
      <c r="S106" s="47" t="n">
        <v>5</v>
      </c>
      <c r="T106" s="47" t="n">
        <v>5</v>
      </c>
      <c r="U106" s="47" t="n">
        <v>6</v>
      </c>
      <c r="V106" s="47" t="n">
        <v>6</v>
      </c>
      <c r="W106" s="47"/>
      <c r="X106" s="47"/>
      <c r="Y106" s="48"/>
      <c r="AA106" s="0"/>
    </row>
    <row r="107" customFormat="false" ht="5.1" hidden="false" customHeight="true" outlineLevel="0" collapsed="false">
      <c r="A107" s="4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60"/>
      <c r="N107" s="46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8"/>
      <c r="AA107" s="0"/>
    </row>
    <row r="108" customFormat="false" ht="13.2" hidden="false" customHeight="false" outlineLevel="0" collapsed="false">
      <c r="A108" s="45" t="s">
        <v>49</v>
      </c>
      <c r="B108" s="46" t="n">
        <v>57</v>
      </c>
      <c r="C108" s="47" t="n">
        <v>58</v>
      </c>
      <c r="D108" s="47" t="n">
        <v>68</v>
      </c>
      <c r="E108" s="47" t="n">
        <v>71</v>
      </c>
      <c r="F108" s="47" t="n">
        <v>3</v>
      </c>
      <c r="G108" s="47" t="n">
        <v>5</v>
      </c>
      <c r="H108" s="47" t="n">
        <v>7</v>
      </c>
      <c r="I108" s="47" t="n">
        <v>3</v>
      </c>
      <c r="J108" s="47" t="n">
        <v>2</v>
      </c>
      <c r="K108" s="47"/>
      <c r="L108" s="47"/>
      <c r="M108" s="60"/>
      <c r="N108" s="46" t="n">
        <v>56</v>
      </c>
      <c r="O108" s="47" t="n">
        <v>45</v>
      </c>
      <c r="P108" s="47" t="n">
        <v>66</v>
      </c>
      <c r="Q108" s="47" t="n">
        <v>74</v>
      </c>
      <c r="R108" s="47" t="n">
        <v>6</v>
      </c>
      <c r="S108" s="47" t="n">
        <v>4</v>
      </c>
      <c r="T108" s="47" t="n">
        <v>7</v>
      </c>
      <c r="U108" s="47" t="n">
        <v>4</v>
      </c>
      <c r="V108" s="47" t="n">
        <v>4</v>
      </c>
      <c r="W108" s="47"/>
      <c r="X108" s="47"/>
      <c r="Y108" s="48"/>
      <c r="AA108" s="0"/>
    </row>
    <row r="109" customFormat="false" ht="5.1" hidden="false" customHeight="true" outlineLevel="0" collapsed="false">
      <c r="A109" s="45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60"/>
      <c r="N109" s="46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8"/>
      <c r="AA109" s="0"/>
    </row>
    <row r="110" customFormat="false" ht="13.2" hidden="false" customHeight="false" outlineLevel="0" collapsed="false">
      <c r="A110" s="45" t="s">
        <v>50</v>
      </c>
      <c r="B110" s="46" t="n">
        <v>102</v>
      </c>
      <c r="C110" s="47" t="n">
        <v>92</v>
      </c>
      <c r="D110" s="47" t="n">
        <v>75</v>
      </c>
      <c r="E110" s="47" t="n">
        <v>76</v>
      </c>
      <c r="F110" s="47" t="n">
        <v>6</v>
      </c>
      <c r="G110" s="47" t="n">
        <v>5</v>
      </c>
      <c r="H110" s="47" t="n">
        <v>6</v>
      </c>
      <c r="I110" s="47" t="n">
        <v>3</v>
      </c>
      <c r="J110" s="47" t="n">
        <v>2</v>
      </c>
      <c r="K110" s="47"/>
      <c r="L110" s="47"/>
      <c r="M110" s="60"/>
      <c r="N110" s="46" t="n">
        <v>88</v>
      </c>
      <c r="O110" s="47" t="n">
        <v>86</v>
      </c>
      <c r="P110" s="47" t="n">
        <v>77</v>
      </c>
      <c r="Q110" s="47" t="n">
        <v>78</v>
      </c>
      <c r="R110" s="47" t="n">
        <v>7</v>
      </c>
      <c r="S110" s="47" t="n">
        <v>7</v>
      </c>
      <c r="T110" s="47" t="n">
        <v>5</v>
      </c>
      <c r="U110" s="47" t="n">
        <v>5</v>
      </c>
      <c r="V110" s="47" t="n">
        <v>8</v>
      </c>
      <c r="W110" s="47"/>
      <c r="X110" s="47"/>
      <c r="Y110" s="48"/>
      <c r="AA110" s="0"/>
    </row>
    <row r="111" customFormat="false" ht="5.1" hidden="false" customHeight="true" outlineLevel="0" collapsed="false">
      <c r="A111" s="45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60"/>
      <c r="N111" s="46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8"/>
      <c r="AA111" s="0"/>
    </row>
    <row r="112" customFormat="false" ht="13.2" hidden="false" customHeight="false" outlineLevel="0" collapsed="false">
      <c r="A112" s="45" t="s">
        <v>51</v>
      </c>
      <c r="B112" s="46" t="n">
        <v>67</v>
      </c>
      <c r="C112" s="47" t="n">
        <v>84</v>
      </c>
      <c r="D112" s="47" t="n">
        <v>58</v>
      </c>
      <c r="E112" s="47" t="n">
        <v>66</v>
      </c>
      <c r="F112" s="47" t="n">
        <v>5</v>
      </c>
      <c r="G112" s="47" t="n">
        <v>3</v>
      </c>
      <c r="H112" s="47" t="n">
        <v>3</v>
      </c>
      <c r="I112" s="47" t="n">
        <v>6</v>
      </c>
      <c r="J112" s="47" t="n">
        <v>1</v>
      </c>
      <c r="K112" s="47"/>
      <c r="L112" s="47"/>
      <c r="M112" s="60"/>
      <c r="N112" s="46" t="n">
        <v>69</v>
      </c>
      <c r="O112" s="47" t="n">
        <v>70</v>
      </c>
      <c r="P112" s="47" t="n">
        <v>61</v>
      </c>
      <c r="Q112" s="47" t="n">
        <v>61</v>
      </c>
      <c r="R112" s="47" t="n">
        <v>3</v>
      </c>
      <c r="S112" s="47" t="n">
        <v>6</v>
      </c>
      <c r="T112" s="47" t="n">
        <v>4</v>
      </c>
      <c r="U112" s="47" t="n">
        <v>5</v>
      </c>
      <c r="V112" s="47" t="n">
        <v>6</v>
      </c>
      <c r="W112" s="47"/>
      <c r="X112" s="47"/>
      <c r="Y112" s="48"/>
      <c r="AA112" s="0"/>
    </row>
    <row r="113" customFormat="false" ht="5.1" hidden="false" customHeight="true" outlineLevel="0" collapsed="false">
      <c r="A113" s="45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60"/>
      <c r="N113" s="46"/>
      <c r="O113" s="47"/>
      <c r="P113" s="47"/>
      <c r="Q113" s="47"/>
      <c r="R113" s="47"/>
      <c r="S113" s="47"/>
      <c r="T113" s="47"/>
      <c r="U113" s="47"/>
      <c r="V113" s="50"/>
      <c r="W113" s="50"/>
      <c r="X113" s="50"/>
      <c r="Y113" s="48"/>
      <c r="AA113" s="0"/>
    </row>
    <row r="114" customFormat="false" ht="13.2" hidden="false" customHeight="false" outlineLevel="0" collapsed="false">
      <c r="A114" s="51" t="s">
        <v>52</v>
      </c>
      <c r="B114" s="34" t="n">
        <f aca="false">SUM(B60:B112)</f>
        <v>2687</v>
      </c>
      <c r="C114" s="34" t="n">
        <f aca="false">SUM(C60:C112)</f>
        <v>2850</v>
      </c>
      <c r="D114" s="34" t="n">
        <f aca="false">SUM(D60:D112)</f>
        <v>2857</v>
      </c>
      <c r="E114" s="34" t="n">
        <f aca="false">SUM(E60:E112)</f>
        <v>2800</v>
      </c>
      <c r="F114" s="34" t="n">
        <f aca="false">SUM(F60:F112)</f>
        <v>206</v>
      </c>
      <c r="G114" s="34" t="n">
        <f aca="false">SUM(G60:G112)</f>
        <v>254</v>
      </c>
      <c r="H114" s="34" t="n">
        <f aca="false">SUM(H60:H112)</f>
        <v>288</v>
      </c>
      <c r="I114" s="34" t="n">
        <f aca="false">SUM(I60:I112)</f>
        <v>235</v>
      </c>
      <c r="J114" s="34" t="n">
        <f aca="false">SUM(J60:J112)</f>
        <v>176</v>
      </c>
      <c r="K114" s="34" t="n">
        <f aca="false">SUM(K60:K112)</f>
        <v>0</v>
      </c>
      <c r="L114" s="34" t="n">
        <f aca="false">SUM(L60:L112)</f>
        <v>0</v>
      </c>
      <c r="M114" s="60"/>
      <c r="N114" s="34" t="n">
        <f aca="false">SUM(N60:N112)</f>
        <v>2381</v>
      </c>
      <c r="O114" s="34" t="n">
        <f aca="false">SUM(O60:O112)</f>
        <v>2563</v>
      </c>
      <c r="P114" s="34" t="n">
        <f aca="false">SUM(P60:P112)</f>
        <v>2766</v>
      </c>
      <c r="Q114" s="34" t="n">
        <f aca="false">SUM(Q60:Q112)</f>
        <v>2836</v>
      </c>
      <c r="R114" s="34" t="n">
        <f aca="false">SUM(R60:R112)</f>
        <v>241</v>
      </c>
      <c r="S114" s="34" t="n">
        <f aca="false">SUM(S60:S112)</f>
        <v>308</v>
      </c>
      <c r="T114" s="34" t="n">
        <f aca="false">SUM(T60:T112)</f>
        <v>264</v>
      </c>
      <c r="U114" s="34" t="n">
        <f aca="false">SUM(U60:U112)</f>
        <v>208</v>
      </c>
      <c r="V114" s="34" t="n">
        <f aca="false">SUM(V60:V112)</f>
        <v>309</v>
      </c>
      <c r="W114" s="34" t="s">
        <v>26</v>
      </c>
      <c r="X114" s="34" t="s">
        <v>26</v>
      </c>
      <c r="Y114" s="52"/>
      <c r="AA114" s="0"/>
    </row>
  </sheetData>
  <mergeCells count="5">
    <mergeCell ref="B1:L1"/>
    <mergeCell ref="M1:M57"/>
    <mergeCell ref="N1:X1"/>
    <mergeCell ref="B58:L58"/>
    <mergeCell ref="N58:X58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3" width="3.66"/>
    <col collapsed="false" customWidth="true" hidden="false" outlineLevel="0" max="5" min="3" style="2" width="5.66"/>
    <col collapsed="false" customWidth="true" hidden="false" outlineLevel="0" max="6" min="6" style="3" width="3.66"/>
    <col collapsed="false" customWidth="true" hidden="false" outlineLevel="0" max="9" min="7" style="2" width="5.66"/>
    <col collapsed="false" customWidth="true" hidden="false" outlineLevel="0" max="10" min="10" style="3" width="3.66"/>
    <col collapsed="false" customWidth="true" hidden="false" outlineLevel="0" max="13" min="11" style="2" width="5.66"/>
    <col collapsed="false" customWidth="true" hidden="false" outlineLevel="0" max="14" min="14" style="3" width="3.66"/>
    <col collapsed="false" customWidth="true" hidden="false" outlineLevel="0" max="17" min="15" style="2" width="5.66"/>
    <col collapsed="false" customWidth="true" hidden="false" outlineLevel="0" max="18" min="18" style="3" width="3.66"/>
    <col collapsed="false" customWidth="true" hidden="false" outlineLevel="0" max="21" min="19" style="2" width="5.66"/>
    <col collapsed="false" customWidth="true" hidden="false" outlineLevel="0" max="22" min="22" style="3" width="3.66"/>
    <col collapsed="false" customWidth="true" hidden="false" outlineLevel="0" max="25" min="23" style="2" width="5.66"/>
    <col collapsed="false" customWidth="true" hidden="false" outlineLevel="0" max="26" min="26" style="3" width="3.66"/>
    <col collapsed="false" customWidth="true" hidden="false" outlineLevel="0" max="29" min="27" style="2" width="5.66"/>
    <col collapsed="false" customWidth="true" hidden="false" outlineLevel="0" max="30" min="30" style="2" width="3.66"/>
  </cols>
  <sheetData>
    <row r="1" customFormat="false" ht="24" hidden="false" customHeight="true" outlineLevel="0" collapsed="false">
      <c r="A1" s="61"/>
      <c r="B1" s="62"/>
      <c r="C1" s="63" t="s">
        <v>93</v>
      </c>
      <c r="D1" s="63"/>
      <c r="E1" s="63"/>
      <c r="F1" s="62"/>
      <c r="G1" s="63" t="s">
        <v>94</v>
      </c>
      <c r="H1" s="63"/>
      <c r="I1" s="63"/>
      <c r="J1" s="62"/>
      <c r="K1" s="63" t="s">
        <v>95</v>
      </c>
      <c r="L1" s="63"/>
      <c r="M1" s="63"/>
      <c r="N1" s="11"/>
      <c r="O1" s="63" t="s">
        <v>96</v>
      </c>
      <c r="P1" s="63"/>
      <c r="Q1" s="63"/>
      <c r="R1" s="11"/>
      <c r="S1" s="63" t="s">
        <v>97</v>
      </c>
      <c r="T1" s="63"/>
      <c r="U1" s="63"/>
      <c r="V1" s="62"/>
      <c r="W1" s="63" t="s">
        <v>98</v>
      </c>
      <c r="X1" s="63"/>
      <c r="Y1" s="63"/>
      <c r="Z1" s="11"/>
      <c r="AA1" s="64" t="s">
        <v>99</v>
      </c>
      <c r="AB1" s="64"/>
      <c r="AC1" s="64"/>
      <c r="AD1" s="11"/>
    </row>
    <row r="2" customFormat="false" ht="52.5" hidden="false" customHeight="true" outlineLevel="0" collapsed="false">
      <c r="A2" s="65"/>
      <c r="B2" s="66"/>
      <c r="C2" s="18"/>
      <c r="D2" s="15" t="s">
        <v>100</v>
      </c>
      <c r="E2" s="18"/>
      <c r="F2" s="66"/>
      <c r="G2" s="17" t="s">
        <v>101</v>
      </c>
      <c r="H2" s="14" t="s">
        <v>102</v>
      </c>
      <c r="I2" s="67"/>
      <c r="J2" s="66"/>
      <c r="K2" s="68" t="s">
        <v>103</v>
      </c>
      <c r="L2" s="18"/>
      <c r="M2" s="21"/>
      <c r="N2" s="11"/>
      <c r="O2" s="68" t="s">
        <v>104</v>
      </c>
      <c r="P2" s="18"/>
      <c r="Q2" s="21"/>
      <c r="R2" s="11"/>
      <c r="S2" s="69"/>
      <c r="T2" s="70" t="s">
        <v>105</v>
      </c>
      <c r="U2" s="69"/>
      <c r="V2" s="66"/>
      <c r="W2" s="68" t="s">
        <v>106</v>
      </c>
      <c r="X2" s="68" t="s">
        <v>107</v>
      </c>
      <c r="Y2" s="71" t="s">
        <v>26</v>
      </c>
      <c r="Z2" s="11"/>
      <c r="AA2" s="72" t="s">
        <v>108</v>
      </c>
      <c r="AB2" s="70" t="s">
        <v>109</v>
      </c>
      <c r="AC2" s="73" t="s">
        <v>110</v>
      </c>
      <c r="AD2" s="11"/>
    </row>
    <row r="3" customFormat="false" ht="13.2" hidden="false" customHeight="false" outlineLevel="0" collapsed="false">
      <c r="A3" s="45" t="s">
        <v>24</v>
      </c>
      <c r="B3" s="66"/>
      <c r="C3" s="27"/>
      <c r="D3" s="27" t="n">
        <v>154</v>
      </c>
      <c r="E3" s="27"/>
      <c r="F3" s="66"/>
      <c r="G3" s="27" t="n">
        <v>137</v>
      </c>
      <c r="H3" s="27" t="n">
        <v>109</v>
      </c>
      <c r="I3" s="27"/>
      <c r="J3" s="66"/>
      <c r="K3" s="27" t="n">
        <v>180</v>
      </c>
      <c r="L3" s="27"/>
      <c r="M3" s="27"/>
      <c r="N3" s="11"/>
      <c r="O3" s="27" t="n">
        <v>187</v>
      </c>
      <c r="P3" s="27"/>
      <c r="Q3" s="27"/>
      <c r="R3" s="11"/>
      <c r="S3" s="27"/>
      <c r="T3" s="74" t="n">
        <v>157</v>
      </c>
      <c r="U3" s="27"/>
      <c r="V3" s="66"/>
      <c r="W3" s="27" t="n">
        <v>139</v>
      </c>
      <c r="X3" s="27" t="n">
        <v>99</v>
      </c>
      <c r="Y3" s="27"/>
      <c r="Z3" s="11"/>
      <c r="AA3" s="27" t="n">
        <v>106</v>
      </c>
      <c r="AB3" s="27" t="n">
        <v>109</v>
      </c>
      <c r="AC3" s="27" t="s">
        <v>26</v>
      </c>
      <c r="AD3" s="11"/>
    </row>
    <row r="4" customFormat="false" ht="5.1" hidden="false" customHeight="true" outlineLevel="0" collapsed="false">
      <c r="A4" s="45"/>
      <c r="B4" s="66"/>
      <c r="C4" s="27"/>
      <c r="D4" s="27"/>
      <c r="E4" s="27"/>
      <c r="F4" s="66"/>
      <c r="G4" s="27"/>
      <c r="H4" s="27"/>
      <c r="I4" s="27"/>
      <c r="J4" s="66"/>
      <c r="K4" s="27"/>
      <c r="L4" s="27"/>
      <c r="M4" s="27"/>
      <c r="N4" s="11"/>
      <c r="P4" s="27"/>
      <c r="Q4" s="27"/>
      <c r="R4" s="11"/>
      <c r="S4" s="27"/>
      <c r="T4" s="27"/>
      <c r="U4" s="27"/>
      <c r="V4" s="66"/>
      <c r="W4" s="27"/>
      <c r="X4" s="27"/>
      <c r="Y4" s="27"/>
      <c r="Z4" s="11"/>
      <c r="AA4" s="27"/>
      <c r="AB4" s="27"/>
      <c r="AC4" s="47"/>
      <c r="AD4" s="11"/>
    </row>
    <row r="5" customFormat="false" ht="13.2" hidden="false" customHeight="false" outlineLevel="0" collapsed="false">
      <c r="A5" s="45" t="s">
        <v>25</v>
      </c>
      <c r="B5" s="66"/>
      <c r="C5" s="27"/>
      <c r="D5" s="27" t="n">
        <f aca="false">SUM(135+178)</f>
        <v>313</v>
      </c>
      <c r="E5" s="27"/>
      <c r="F5" s="66"/>
      <c r="G5" s="27" t="n">
        <f aca="false">SUM(104+128)</f>
        <v>232</v>
      </c>
      <c r="H5" s="27" t="n">
        <f aca="false">SUM(88+115)</f>
        <v>203</v>
      </c>
      <c r="I5" s="27"/>
      <c r="J5" s="66"/>
      <c r="K5" s="27" t="n">
        <f aca="false">SUM(144+187)</f>
        <v>331</v>
      </c>
      <c r="L5" s="27"/>
      <c r="M5" s="27"/>
      <c r="N5" s="11"/>
      <c r="O5" s="27" t="n">
        <f aca="false">SUM(151+179)</f>
        <v>330</v>
      </c>
      <c r="P5" s="27"/>
      <c r="Q5" s="27"/>
      <c r="R5" s="11"/>
      <c r="S5" s="27"/>
      <c r="T5" s="27" t="n">
        <f aca="false">SUM(145+197)</f>
        <v>342</v>
      </c>
      <c r="U5" s="27"/>
      <c r="V5" s="66"/>
      <c r="W5" s="27" t="n">
        <f aca="false">SUM(89+63)</f>
        <v>152</v>
      </c>
      <c r="X5" s="27" t="n">
        <f aca="false">SUM(99+174)</f>
        <v>273</v>
      </c>
      <c r="Y5" s="27"/>
      <c r="Z5" s="11"/>
      <c r="AA5" s="27" t="n">
        <f aca="false">SUM(69+74)</f>
        <v>143</v>
      </c>
      <c r="AB5" s="27" t="n">
        <f aca="false">SUM(102+138)</f>
        <v>240</v>
      </c>
      <c r="AC5" s="47" t="n">
        <f aca="false">SUM(2+5)</f>
        <v>7</v>
      </c>
      <c r="AD5" s="11"/>
    </row>
    <row r="6" customFormat="false" ht="5.1" hidden="false" customHeight="true" outlineLevel="0" collapsed="false">
      <c r="A6" s="45"/>
      <c r="B6" s="66"/>
      <c r="C6" s="27"/>
      <c r="D6" s="27"/>
      <c r="E6" s="27"/>
      <c r="F6" s="66"/>
      <c r="G6" s="27"/>
      <c r="H6" s="27"/>
      <c r="I6" s="27"/>
      <c r="J6" s="66"/>
      <c r="K6" s="27"/>
      <c r="L6" s="27"/>
      <c r="M6" s="27"/>
      <c r="N6" s="11"/>
      <c r="O6" s="27"/>
      <c r="P6" s="27"/>
      <c r="Q6" s="27"/>
      <c r="R6" s="11"/>
      <c r="S6" s="27"/>
      <c r="T6" s="27"/>
      <c r="U6" s="27"/>
      <c r="V6" s="66"/>
      <c r="W6" s="27"/>
      <c r="X6" s="27"/>
      <c r="Y6" s="27"/>
      <c r="Z6" s="11"/>
      <c r="AA6" s="27"/>
      <c r="AB6" s="27"/>
      <c r="AC6" s="47"/>
      <c r="AD6" s="11"/>
    </row>
    <row r="7" customFormat="false" ht="13.2" hidden="false" customHeight="false" outlineLevel="0" collapsed="false">
      <c r="A7" s="45" t="s">
        <v>27</v>
      </c>
      <c r="B7" s="66"/>
      <c r="C7" s="27"/>
      <c r="D7" s="27" t="n">
        <v>283</v>
      </c>
      <c r="E7" s="27"/>
      <c r="F7" s="66"/>
      <c r="G7" s="27" t="n">
        <v>172</v>
      </c>
      <c r="H7" s="27" t="n">
        <v>245</v>
      </c>
      <c r="I7" s="27"/>
      <c r="J7" s="66"/>
      <c r="K7" s="27" t="n">
        <v>314</v>
      </c>
      <c r="L7" s="27"/>
      <c r="M7" s="27"/>
      <c r="N7" s="11"/>
      <c r="O7" s="27" t="n">
        <v>292</v>
      </c>
      <c r="P7" s="27"/>
      <c r="Q7" s="27"/>
      <c r="R7" s="11"/>
      <c r="S7" s="27"/>
      <c r="T7" s="27" t="n">
        <v>304</v>
      </c>
      <c r="U7" s="27"/>
      <c r="V7" s="66"/>
      <c r="W7" s="27" t="n">
        <v>147</v>
      </c>
      <c r="X7" s="27" t="n">
        <v>245</v>
      </c>
      <c r="Y7" s="27" t="s">
        <v>26</v>
      </c>
      <c r="Z7" s="11"/>
      <c r="AA7" s="27" t="n">
        <v>174</v>
      </c>
      <c r="AB7" s="27" t="n">
        <v>187</v>
      </c>
      <c r="AC7" s="47" t="n">
        <v>38</v>
      </c>
      <c r="AD7" s="11"/>
    </row>
    <row r="8" customFormat="false" ht="5.1" hidden="false" customHeight="true" outlineLevel="0" collapsed="false">
      <c r="A8" s="45"/>
      <c r="B8" s="66"/>
      <c r="C8" s="27"/>
      <c r="D8" s="27"/>
      <c r="E8" s="27"/>
      <c r="F8" s="66"/>
      <c r="G8" s="27"/>
      <c r="H8" s="27"/>
      <c r="I8" s="27"/>
      <c r="J8" s="66"/>
      <c r="K8" s="27"/>
      <c r="L8" s="27"/>
      <c r="M8" s="27"/>
      <c r="N8" s="11"/>
      <c r="O8" s="27"/>
      <c r="P8" s="27"/>
      <c r="Q8" s="27"/>
      <c r="R8" s="11"/>
      <c r="S8" s="27"/>
      <c r="T8" s="27"/>
      <c r="U8" s="27"/>
      <c r="V8" s="66"/>
      <c r="W8" s="27"/>
      <c r="X8" s="27"/>
      <c r="Y8" s="27"/>
      <c r="Z8" s="11"/>
      <c r="AA8" s="27"/>
      <c r="AB8" s="27"/>
      <c r="AC8" s="47"/>
      <c r="AD8" s="11"/>
    </row>
    <row r="9" customFormat="false" ht="13.2" hidden="false" customHeight="false" outlineLevel="0" collapsed="false">
      <c r="A9" s="45" t="s">
        <v>28</v>
      </c>
      <c r="B9" s="66"/>
      <c r="C9" s="27"/>
      <c r="D9" s="27" t="n">
        <v>107</v>
      </c>
      <c r="E9" s="27"/>
      <c r="F9" s="66"/>
      <c r="G9" s="27" t="n">
        <v>82</v>
      </c>
      <c r="H9" s="27" t="n">
        <v>71</v>
      </c>
      <c r="I9" s="27"/>
      <c r="J9" s="66"/>
      <c r="K9" s="27" t="n">
        <v>122</v>
      </c>
      <c r="L9" s="27"/>
      <c r="M9" s="27"/>
      <c r="N9" s="11"/>
      <c r="O9" s="27" t="n">
        <v>121</v>
      </c>
      <c r="P9" s="27"/>
      <c r="Q9" s="27"/>
      <c r="R9" s="11"/>
      <c r="S9" s="27"/>
      <c r="T9" s="27" t="n">
        <v>117</v>
      </c>
      <c r="U9" s="27"/>
      <c r="V9" s="66"/>
      <c r="W9" s="27" t="n">
        <v>71</v>
      </c>
      <c r="X9" s="27" t="n">
        <v>72</v>
      </c>
      <c r="Y9" s="27"/>
      <c r="Z9" s="11"/>
      <c r="AA9" s="27" t="n">
        <v>67</v>
      </c>
      <c r="AB9" s="27" t="n">
        <v>65</v>
      </c>
      <c r="AC9" s="47" t="n">
        <v>17</v>
      </c>
      <c r="AD9" s="11"/>
    </row>
    <row r="10" customFormat="false" ht="5.1" hidden="false" customHeight="true" outlineLevel="0" collapsed="false">
      <c r="A10" s="45"/>
      <c r="B10" s="66"/>
      <c r="C10" s="27"/>
      <c r="D10" s="27"/>
      <c r="E10" s="27"/>
      <c r="F10" s="66"/>
      <c r="G10" s="27"/>
      <c r="H10" s="27"/>
      <c r="I10" s="27"/>
      <c r="J10" s="66"/>
      <c r="K10" s="27"/>
      <c r="L10" s="27"/>
      <c r="M10" s="27"/>
      <c r="N10" s="11"/>
      <c r="O10" s="27"/>
      <c r="P10" s="27"/>
      <c r="Q10" s="27"/>
      <c r="R10" s="11"/>
      <c r="S10" s="27"/>
      <c r="T10" s="27"/>
      <c r="U10" s="27"/>
      <c r="V10" s="66"/>
      <c r="W10" s="27"/>
      <c r="X10" s="27"/>
      <c r="Y10" s="27"/>
      <c r="Z10" s="11"/>
      <c r="AA10" s="27"/>
      <c r="AB10" s="27"/>
      <c r="AC10" s="47"/>
      <c r="AD10" s="11"/>
    </row>
    <row r="11" customFormat="false" ht="13.2" hidden="false" customHeight="false" outlineLevel="0" collapsed="false">
      <c r="A11" s="45" t="s">
        <v>29</v>
      </c>
      <c r="B11" s="66"/>
      <c r="C11" s="27"/>
      <c r="D11" s="27" t="n">
        <v>299</v>
      </c>
      <c r="E11" s="27"/>
      <c r="F11" s="66"/>
      <c r="G11" s="27" t="n">
        <v>220</v>
      </c>
      <c r="H11" s="27" t="n">
        <v>178</v>
      </c>
      <c r="I11" s="27"/>
      <c r="J11" s="66"/>
      <c r="K11" s="27" t="n">
        <v>283</v>
      </c>
      <c r="L11" s="27"/>
      <c r="M11" s="27"/>
      <c r="N11" s="11"/>
      <c r="O11" s="27" t="n">
        <v>279</v>
      </c>
      <c r="P11" s="27"/>
      <c r="Q11" s="27"/>
      <c r="R11" s="11"/>
      <c r="S11" s="27"/>
      <c r="T11" s="27" t="n">
        <v>306</v>
      </c>
      <c r="U11" s="27"/>
      <c r="V11" s="66"/>
      <c r="W11" s="27" t="n">
        <v>167</v>
      </c>
      <c r="X11" s="27" t="n">
        <v>229</v>
      </c>
      <c r="Y11" s="27"/>
      <c r="Z11" s="11"/>
      <c r="AA11" s="27" t="n">
        <v>149</v>
      </c>
      <c r="AB11" s="27" t="n">
        <v>227</v>
      </c>
      <c r="AC11" s="47"/>
      <c r="AD11" s="11"/>
    </row>
    <row r="12" customFormat="false" ht="5.1" hidden="false" customHeight="true" outlineLevel="0" collapsed="false">
      <c r="A12" s="45"/>
      <c r="B12" s="66"/>
      <c r="C12" s="27"/>
      <c r="D12" s="27"/>
      <c r="E12" s="27"/>
      <c r="F12" s="66"/>
      <c r="G12" s="27"/>
      <c r="H12" s="27"/>
      <c r="I12" s="27"/>
      <c r="J12" s="66"/>
      <c r="K12" s="27"/>
      <c r="L12" s="27"/>
      <c r="M12" s="27"/>
      <c r="N12" s="11"/>
      <c r="O12" s="27"/>
      <c r="P12" s="27"/>
      <c r="Q12" s="27"/>
      <c r="R12" s="11"/>
      <c r="S12" s="27"/>
      <c r="T12" s="27"/>
      <c r="U12" s="27"/>
      <c r="V12" s="66"/>
      <c r="W12" s="27"/>
      <c r="X12" s="27"/>
      <c r="Y12" s="27"/>
      <c r="Z12" s="11"/>
      <c r="AA12" s="27"/>
      <c r="AB12" s="27"/>
      <c r="AC12" s="47"/>
      <c r="AD12" s="11"/>
    </row>
    <row r="13" customFormat="false" ht="13.2" hidden="false" customHeight="false" outlineLevel="0" collapsed="false">
      <c r="A13" s="45" t="s">
        <v>30</v>
      </c>
      <c r="B13" s="66"/>
      <c r="C13" s="27"/>
      <c r="D13" s="27" t="n">
        <v>48</v>
      </c>
      <c r="E13" s="27"/>
      <c r="F13" s="66"/>
      <c r="G13" s="27" t="n">
        <v>34</v>
      </c>
      <c r="H13" s="27" t="n">
        <v>30</v>
      </c>
      <c r="I13" s="27"/>
      <c r="J13" s="66"/>
      <c r="K13" s="27" t="n">
        <v>52</v>
      </c>
      <c r="L13" s="27"/>
      <c r="M13" s="27"/>
      <c r="N13" s="11"/>
      <c r="O13" s="27" t="n">
        <v>51</v>
      </c>
      <c r="P13" s="27"/>
      <c r="Q13" s="27"/>
      <c r="R13" s="11"/>
      <c r="S13" s="27"/>
      <c r="T13" s="27" t="n">
        <v>49</v>
      </c>
      <c r="U13" s="27"/>
      <c r="V13" s="66"/>
      <c r="W13" s="27" t="n">
        <v>31</v>
      </c>
      <c r="X13" s="27" t="n">
        <v>33</v>
      </c>
      <c r="Y13" s="27"/>
      <c r="Z13" s="11"/>
      <c r="AA13" s="27" t="n">
        <v>22</v>
      </c>
      <c r="AB13" s="27" t="n">
        <v>35</v>
      </c>
      <c r="AC13" s="47" t="n">
        <v>4</v>
      </c>
      <c r="AD13" s="11"/>
    </row>
    <row r="14" customFormat="false" ht="5.1" hidden="false" customHeight="true" outlineLevel="0" collapsed="false">
      <c r="A14" s="45"/>
      <c r="B14" s="66"/>
      <c r="C14" s="27"/>
      <c r="D14" s="27"/>
      <c r="E14" s="27"/>
      <c r="F14" s="66"/>
      <c r="G14" s="27"/>
      <c r="H14" s="27"/>
      <c r="I14" s="27"/>
      <c r="J14" s="66"/>
      <c r="K14" s="27"/>
      <c r="L14" s="27"/>
      <c r="M14" s="27"/>
      <c r="N14" s="11"/>
      <c r="O14" s="27"/>
      <c r="P14" s="27"/>
      <c r="Q14" s="27"/>
      <c r="R14" s="11"/>
      <c r="S14" s="27"/>
      <c r="T14" s="27"/>
      <c r="U14" s="27"/>
      <c r="V14" s="66"/>
      <c r="W14" s="27"/>
      <c r="X14" s="27"/>
      <c r="Y14" s="27"/>
      <c r="Z14" s="11"/>
      <c r="AA14" s="27"/>
      <c r="AB14" s="27"/>
      <c r="AC14" s="47"/>
      <c r="AD14" s="11"/>
    </row>
    <row r="15" customFormat="false" ht="13.2" hidden="false" customHeight="false" outlineLevel="0" collapsed="false">
      <c r="A15" s="45" t="s">
        <v>31</v>
      </c>
      <c r="B15" s="66"/>
      <c r="C15" s="27"/>
      <c r="D15" s="27" t="n">
        <v>387</v>
      </c>
      <c r="E15" s="27"/>
      <c r="F15" s="66"/>
      <c r="G15" s="27" t="n">
        <v>274</v>
      </c>
      <c r="H15" s="27" t="n">
        <v>256</v>
      </c>
      <c r="I15" s="27"/>
      <c r="J15" s="66"/>
      <c r="K15" s="27" t="n">
        <v>388</v>
      </c>
      <c r="L15" s="27"/>
      <c r="M15" s="27"/>
      <c r="N15" s="11"/>
      <c r="O15" s="27" t="n">
        <v>394</v>
      </c>
      <c r="P15" s="27"/>
      <c r="Q15" s="27"/>
      <c r="R15" s="11"/>
      <c r="S15" s="27"/>
      <c r="T15" s="27" t="n">
        <v>388</v>
      </c>
      <c r="U15" s="27"/>
      <c r="V15" s="66"/>
      <c r="W15" s="27" t="n">
        <v>274</v>
      </c>
      <c r="X15" s="27" t="n">
        <v>252</v>
      </c>
      <c r="Y15" s="27"/>
      <c r="Z15" s="11"/>
      <c r="AA15" s="27" t="n">
        <v>197</v>
      </c>
      <c r="AB15" s="27" t="n">
        <v>282</v>
      </c>
      <c r="AC15" s="47" t="n">
        <v>1</v>
      </c>
      <c r="AD15" s="11"/>
    </row>
    <row r="16" customFormat="false" ht="5.1" hidden="false" customHeight="true" outlineLevel="0" collapsed="false">
      <c r="A16" s="45"/>
      <c r="B16" s="66"/>
      <c r="C16" s="27"/>
      <c r="D16" s="27"/>
      <c r="E16" s="27"/>
      <c r="F16" s="66"/>
      <c r="G16" s="27"/>
      <c r="H16" s="27"/>
      <c r="I16" s="27"/>
      <c r="J16" s="66"/>
      <c r="K16" s="27"/>
      <c r="L16" s="27"/>
      <c r="M16" s="27"/>
      <c r="N16" s="11"/>
      <c r="O16" s="27"/>
      <c r="P16" s="27"/>
      <c r="Q16" s="27"/>
      <c r="R16" s="11"/>
      <c r="S16" s="27"/>
      <c r="T16" s="27"/>
      <c r="U16" s="27"/>
      <c r="V16" s="66"/>
      <c r="W16" s="27"/>
      <c r="X16" s="27"/>
      <c r="Y16" s="27"/>
      <c r="Z16" s="11"/>
      <c r="AA16" s="27"/>
      <c r="AB16" s="27"/>
      <c r="AC16" s="47"/>
      <c r="AD16" s="11"/>
    </row>
    <row r="17" customFormat="false" ht="13.2" hidden="false" customHeight="false" outlineLevel="0" collapsed="false">
      <c r="A17" s="45" t="s">
        <v>32</v>
      </c>
      <c r="B17" s="66"/>
      <c r="C17" s="27"/>
      <c r="D17" s="27" t="n">
        <v>257</v>
      </c>
      <c r="E17" s="27"/>
      <c r="F17" s="66"/>
      <c r="G17" s="27" t="n">
        <v>204</v>
      </c>
      <c r="H17" s="27" t="n">
        <v>137</v>
      </c>
      <c r="I17" s="27"/>
      <c r="J17" s="66"/>
      <c r="K17" s="27" t="n">
        <v>242</v>
      </c>
      <c r="L17" s="27"/>
      <c r="M17" s="27"/>
      <c r="N17" s="11"/>
      <c r="O17" s="27" t="n">
        <v>248</v>
      </c>
      <c r="P17" s="27"/>
      <c r="Q17" s="27"/>
      <c r="R17" s="11"/>
      <c r="S17" s="27"/>
      <c r="T17" s="27" t="n">
        <v>260</v>
      </c>
      <c r="U17" s="27"/>
      <c r="V17" s="66"/>
      <c r="W17" s="27" t="n">
        <v>164</v>
      </c>
      <c r="X17" s="27" t="n">
        <v>158</v>
      </c>
      <c r="Y17" s="27"/>
      <c r="Z17" s="11"/>
      <c r="AA17" s="27" t="n">
        <v>120</v>
      </c>
      <c r="AB17" s="27" t="n">
        <v>177</v>
      </c>
      <c r="AC17" s="47" t="n">
        <v>4</v>
      </c>
      <c r="AD17" s="11"/>
    </row>
    <row r="18" customFormat="false" ht="5.1" hidden="false" customHeight="true" outlineLevel="0" collapsed="false">
      <c r="A18" s="45"/>
      <c r="B18" s="66"/>
      <c r="C18" s="27"/>
      <c r="D18" s="27"/>
      <c r="E18" s="27"/>
      <c r="F18" s="66"/>
      <c r="G18" s="27"/>
      <c r="H18" s="27"/>
      <c r="I18" s="27"/>
      <c r="J18" s="66"/>
      <c r="K18" s="27"/>
      <c r="L18" s="27"/>
      <c r="M18" s="27"/>
      <c r="N18" s="11"/>
      <c r="O18" s="27"/>
      <c r="P18" s="27"/>
      <c r="Q18" s="27"/>
      <c r="R18" s="11"/>
      <c r="S18" s="27"/>
      <c r="T18" s="27"/>
      <c r="U18" s="27"/>
      <c r="V18" s="66"/>
      <c r="W18" s="27"/>
      <c r="X18" s="27"/>
      <c r="Y18" s="27"/>
      <c r="Z18" s="11"/>
      <c r="AA18" s="27"/>
      <c r="AB18" s="27"/>
      <c r="AC18" s="47"/>
      <c r="AD18" s="11"/>
    </row>
    <row r="19" customFormat="false" ht="13.2" hidden="false" customHeight="false" outlineLevel="0" collapsed="false">
      <c r="A19" s="45" t="s">
        <v>33</v>
      </c>
      <c r="B19" s="66"/>
      <c r="C19" s="27"/>
      <c r="D19" s="27" t="n">
        <v>163</v>
      </c>
      <c r="E19" s="27"/>
      <c r="F19" s="66"/>
      <c r="G19" s="27" t="n">
        <v>116</v>
      </c>
      <c r="H19" s="27" t="n">
        <v>80</v>
      </c>
      <c r="I19" s="27"/>
      <c r="J19" s="66"/>
      <c r="K19" s="27" t="n">
        <v>162</v>
      </c>
      <c r="L19" s="27"/>
      <c r="M19" s="27"/>
      <c r="N19" s="11"/>
      <c r="O19" s="27" t="n">
        <v>164</v>
      </c>
      <c r="P19" s="27"/>
      <c r="Q19" s="27"/>
      <c r="R19" s="11"/>
      <c r="S19" s="27"/>
      <c r="T19" s="27" t="n">
        <v>160</v>
      </c>
      <c r="U19" s="27"/>
      <c r="V19" s="66"/>
      <c r="W19" s="27" t="n">
        <v>123</v>
      </c>
      <c r="X19" s="27" t="n">
        <v>76</v>
      </c>
      <c r="Y19" s="27"/>
      <c r="Z19" s="11"/>
      <c r="AA19" s="27" t="n">
        <v>81</v>
      </c>
      <c r="AB19" s="27" t="n">
        <v>99</v>
      </c>
      <c r="AC19" s="47" t="n">
        <v>1</v>
      </c>
      <c r="AD19" s="11"/>
    </row>
    <row r="20" customFormat="false" ht="5.1" hidden="false" customHeight="true" outlineLevel="0" collapsed="false">
      <c r="A20" s="45"/>
      <c r="B20" s="66"/>
      <c r="C20" s="27"/>
      <c r="D20" s="27"/>
      <c r="E20" s="27"/>
      <c r="F20" s="66"/>
      <c r="G20" s="27"/>
      <c r="H20" s="27"/>
      <c r="I20" s="27"/>
      <c r="J20" s="66"/>
      <c r="K20" s="27"/>
      <c r="L20" s="27"/>
      <c r="M20" s="27"/>
      <c r="N20" s="11"/>
      <c r="O20" s="27"/>
      <c r="P20" s="27"/>
      <c r="Q20" s="27"/>
      <c r="R20" s="11"/>
      <c r="S20" s="27"/>
      <c r="T20" s="27"/>
      <c r="U20" s="27"/>
      <c r="V20" s="66"/>
      <c r="W20" s="27"/>
      <c r="X20" s="27"/>
      <c r="Y20" s="27"/>
      <c r="Z20" s="11"/>
      <c r="AA20" s="27"/>
      <c r="AB20" s="27"/>
      <c r="AC20" s="47"/>
      <c r="AD20" s="11"/>
    </row>
    <row r="21" customFormat="false" ht="13.2" hidden="false" customHeight="false" outlineLevel="0" collapsed="false">
      <c r="A21" s="45" t="s">
        <v>34</v>
      </c>
      <c r="B21" s="66"/>
      <c r="C21" s="27"/>
      <c r="D21" s="27" t="n">
        <v>342</v>
      </c>
      <c r="E21" s="27"/>
      <c r="F21" s="66"/>
      <c r="G21" s="27" t="n">
        <v>244</v>
      </c>
      <c r="H21" s="27" t="n">
        <v>193</v>
      </c>
      <c r="I21" s="27"/>
      <c r="J21" s="66"/>
      <c r="K21" s="27" t="n">
        <v>318</v>
      </c>
      <c r="L21" s="27"/>
      <c r="M21" s="27"/>
      <c r="N21" s="11"/>
      <c r="O21" s="27" t="n">
        <v>334</v>
      </c>
      <c r="P21" s="27"/>
      <c r="Q21" s="27"/>
      <c r="R21" s="11"/>
      <c r="S21" s="27"/>
      <c r="T21" s="27" t="n">
        <v>340</v>
      </c>
      <c r="U21" s="27"/>
      <c r="V21" s="66"/>
      <c r="W21" s="27" t="n">
        <v>229</v>
      </c>
      <c r="X21" s="27" t="n">
        <v>190</v>
      </c>
      <c r="Y21" s="27"/>
      <c r="Z21" s="11"/>
      <c r="AA21" s="27" t="n">
        <v>170</v>
      </c>
      <c r="AB21" s="27" t="n">
        <v>224</v>
      </c>
      <c r="AC21" s="47" t="n">
        <v>0</v>
      </c>
      <c r="AD21" s="11"/>
    </row>
    <row r="22" customFormat="false" ht="5.1" hidden="false" customHeight="true" outlineLevel="0" collapsed="false">
      <c r="A22" s="45"/>
      <c r="B22" s="66"/>
      <c r="C22" s="27"/>
      <c r="D22" s="27"/>
      <c r="E22" s="27"/>
      <c r="F22" s="66"/>
      <c r="G22" s="27"/>
      <c r="H22" s="27"/>
      <c r="I22" s="27"/>
      <c r="J22" s="66"/>
      <c r="K22" s="27"/>
      <c r="L22" s="27"/>
      <c r="M22" s="27"/>
      <c r="N22" s="11"/>
      <c r="O22" s="27"/>
      <c r="P22" s="27"/>
      <c r="Q22" s="27"/>
      <c r="R22" s="11"/>
      <c r="S22" s="27"/>
      <c r="T22" s="27"/>
      <c r="U22" s="27"/>
      <c r="V22" s="66"/>
      <c r="W22" s="27"/>
      <c r="X22" s="27"/>
      <c r="Y22" s="27"/>
      <c r="Z22" s="11"/>
      <c r="AA22" s="27"/>
      <c r="AB22" s="27"/>
      <c r="AC22" s="47"/>
      <c r="AD22" s="11"/>
    </row>
    <row r="23" customFormat="false" ht="13.2" hidden="false" customHeight="false" outlineLevel="0" collapsed="false">
      <c r="A23" s="45" t="s">
        <v>35</v>
      </c>
      <c r="B23" s="66"/>
      <c r="C23" s="27"/>
      <c r="D23" s="27" t="n">
        <v>58</v>
      </c>
      <c r="E23" s="27"/>
      <c r="F23" s="66"/>
      <c r="G23" s="27" t="n">
        <v>29</v>
      </c>
      <c r="H23" s="27" t="n">
        <v>45</v>
      </c>
      <c r="I23" s="27"/>
      <c r="J23" s="66"/>
      <c r="K23" s="27" t="n">
        <v>61</v>
      </c>
      <c r="L23" s="27"/>
      <c r="M23" s="27"/>
      <c r="N23" s="11"/>
      <c r="O23" s="27" t="n">
        <v>59</v>
      </c>
      <c r="P23" s="27"/>
      <c r="Q23" s="27"/>
      <c r="R23" s="11"/>
      <c r="S23" s="27"/>
      <c r="T23" s="27" t="n">
        <v>61</v>
      </c>
      <c r="U23" s="27"/>
      <c r="V23" s="66"/>
      <c r="W23" s="27" t="n">
        <v>25</v>
      </c>
      <c r="X23" s="27" t="n">
        <v>45</v>
      </c>
      <c r="Y23" s="27"/>
      <c r="Z23" s="11"/>
      <c r="AA23" s="27" t="n">
        <v>21</v>
      </c>
      <c r="AB23" s="27" t="n">
        <v>46</v>
      </c>
      <c r="AC23" s="47" t="n">
        <v>1</v>
      </c>
      <c r="AD23" s="11"/>
    </row>
    <row r="24" customFormat="false" ht="5.1" hidden="false" customHeight="true" outlineLevel="0" collapsed="false">
      <c r="A24" s="45"/>
      <c r="B24" s="66"/>
      <c r="C24" s="27"/>
      <c r="D24" s="27"/>
      <c r="E24" s="27"/>
      <c r="F24" s="66"/>
      <c r="G24" s="27"/>
      <c r="H24" s="27"/>
      <c r="I24" s="27"/>
      <c r="J24" s="66"/>
      <c r="K24" s="27"/>
      <c r="L24" s="27"/>
      <c r="M24" s="27"/>
      <c r="N24" s="11"/>
      <c r="O24" s="27"/>
      <c r="P24" s="27"/>
      <c r="Q24" s="27"/>
      <c r="R24" s="11"/>
      <c r="S24" s="27"/>
      <c r="T24" s="27"/>
      <c r="U24" s="27"/>
      <c r="V24" s="66"/>
      <c r="W24" s="27"/>
      <c r="X24" s="27"/>
      <c r="Y24" s="27"/>
      <c r="Z24" s="11"/>
      <c r="AA24" s="27"/>
      <c r="AB24" s="27"/>
      <c r="AC24" s="47"/>
      <c r="AD24" s="11"/>
    </row>
    <row r="25" customFormat="false" ht="13.2" hidden="false" customHeight="false" outlineLevel="0" collapsed="false">
      <c r="A25" s="45" t="s">
        <v>36</v>
      </c>
      <c r="B25" s="66"/>
      <c r="C25" s="27"/>
      <c r="D25" s="27" t="n">
        <v>186</v>
      </c>
      <c r="E25" s="27" t="s">
        <v>26</v>
      </c>
      <c r="F25" s="66"/>
      <c r="G25" s="27" t="n">
        <v>134</v>
      </c>
      <c r="H25" s="27" t="n">
        <v>118</v>
      </c>
      <c r="I25" s="27"/>
      <c r="J25" s="66"/>
      <c r="K25" s="27" t="n">
        <v>200</v>
      </c>
      <c r="L25" s="27"/>
      <c r="M25" s="27"/>
      <c r="N25" s="11"/>
      <c r="O25" s="27" t="n">
        <v>197</v>
      </c>
      <c r="P25" s="27"/>
      <c r="Q25" s="27"/>
      <c r="R25" s="11"/>
      <c r="S25" s="27"/>
      <c r="T25" s="27" t="n">
        <v>189</v>
      </c>
      <c r="U25" s="27"/>
      <c r="V25" s="66"/>
      <c r="W25" s="27" t="n">
        <v>91</v>
      </c>
      <c r="X25" s="27" t="n">
        <v>150</v>
      </c>
      <c r="Y25" s="27"/>
      <c r="Z25" s="11"/>
      <c r="AA25" s="27" t="n">
        <v>94</v>
      </c>
      <c r="AB25" s="27" t="n">
        <v>140</v>
      </c>
      <c r="AC25" s="47" t="n">
        <v>4</v>
      </c>
      <c r="AD25" s="11"/>
    </row>
    <row r="26" customFormat="false" ht="5.1" hidden="false" customHeight="true" outlineLevel="0" collapsed="false">
      <c r="A26" s="45"/>
      <c r="B26" s="66"/>
      <c r="C26" s="27"/>
      <c r="D26" s="27"/>
      <c r="E26" s="27"/>
      <c r="F26" s="66"/>
      <c r="G26" s="27"/>
      <c r="H26" s="27"/>
      <c r="I26" s="27"/>
      <c r="J26" s="66"/>
      <c r="K26" s="27"/>
      <c r="L26" s="27"/>
      <c r="M26" s="27"/>
      <c r="N26" s="11"/>
      <c r="O26" s="27"/>
      <c r="P26" s="27"/>
      <c r="Q26" s="27"/>
      <c r="R26" s="11"/>
      <c r="S26" s="27"/>
      <c r="T26" s="27"/>
      <c r="U26" s="27"/>
      <c r="V26" s="66"/>
      <c r="W26" s="27"/>
      <c r="X26" s="27"/>
      <c r="Y26" s="27"/>
      <c r="Z26" s="11"/>
      <c r="AA26" s="27"/>
      <c r="AB26" s="27"/>
      <c r="AC26" s="47"/>
      <c r="AD26" s="11"/>
    </row>
    <row r="27" customFormat="false" ht="13.2" hidden="false" customHeight="false" outlineLevel="0" collapsed="false">
      <c r="A27" s="45" t="s">
        <v>37</v>
      </c>
      <c r="B27" s="66"/>
      <c r="C27" s="27"/>
      <c r="D27" s="27" t="n">
        <v>19</v>
      </c>
      <c r="E27" s="27"/>
      <c r="F27" s="66"/>
      <c r="G27" s="27" t="n">
        <v>6</v>
      </c>
      <c r="H27" s="27" t="n">
        <v>19</v>
      </c>
      <c r="I27" s="27"/>
      <c r="J27" s="66"/>
      <c r="K27" s="27" t="n">
        <v>22</v>
      </c>
      <c r="L27" s="27"/>
      <c r="M27" s="27"/>
      <c r="N27" s="11"/>
      <c r="O27" s="27" t="n">
        <v>22</v>
      </c>
      <c r="P27" s="27"/>
      <c r="Q27" s="27"/>
      <c r="R27" s="11"/>
      <c r="S27" s="27"/>
      <c r="T27" s="27" t="n">
        <v>21</v>
      </c>
      <c r="U27" s="27"/>
      <c r="V27" s="66"/>
      <c r="W27" s="27" t="n">
        <v>6</v>
      </c>
      <c r="X27" s="27" t="n">
        <v>17</v>
      </c>
      <c r="Y27" s="27"/>
      <c r="Z27" s="11"/>
      <c r="AA27" s="27" t="n">
        <v>5</v>
      </c>
      <c r="AB27" s="27" t="n">
        <v>16</v>
      </c>
      <c r="AC27" s="47" t="n">
        <v>1</v>
      </c>
      <c r="AD27" s="11"/>
    </row>
    <row r="28" customFormat="false" ht="5.1" hidden="false" customHeight="true" outlineLevel="0" collapsed="false">
      <c r="A28" s="45"/>
      <c r="B28" s="66"/>
      <c r="C28" s="27"/>
      <c r="D28" s="27"/>
      <c r="E28" s="27"/>
      <c r="F28" s="66"/>
      <c r="G28" s="27"/>
      <c r="H28" s="27"/>
      <c r="I28" s="27"/>
      <c r="J28" s="66"/>
      <c r="K28" s="27"/>
      <c r="L28" s="27"/>
      <c r="M28" s="27"/>
      <c r="N28" s="11"/>
      <c r="O28" s="27"/>
      <c r="P28" s="27"/>
      <c r="Q28" s="27"/>
      <c r="R28" s="11"/>
      <c r="S28" s="27"/>
      <c r="T28" s="27"/>
      <c r="U28" s="27"/>
      <c r="V28" s="66"/>
      <c r="W28" s="27"/>
      <c r="X28" s="27"/>
      <c r="Y28" s="27"/>
      <c r="Z28" s="11"/>
      <c r="AA28" s="27"/>
      <c r="AB28" s="27"/>
      <c r="AC28" s="47"/>
      <c r="AD28" s="11"/>
    </row>
    <row r="29" customFormat="false" ht="13.2" hidden="false" customHeight="false" outlineLevel="0" collapsed="false">
      <c r="A29" s="45" t="s">
        <v>38</v>
      </c>
      <c r="B29" s="66"/>
      <c r="C29" s="27"/>
      <c r="D29" s="27" t="n">
        <v>446</v>
      </c>
      <c r="E29" s="27"/>
      <c r="F29" s="66"/>
      <c r="G29" s="27" t="n">
        <v>314</v>
      </c>
      <c r="H29" s="27" t="n">
        <v>334</v>
      </c>
      <c r="I29" s="27"/>
      <c r="J29" s="66"/>
      <c r="K29" s="27" t="n">
        <v>448</v>
      </c>
      <c r="L29" s="27"/>
      <c r="M29" s="27"/>
      <c r="N29" s="11"/>
      <c r="O29" s="27" t="n">
        <v>449</v>
      </c>
      <c r="P29" s="27"/>
      <c r="Q29" s="27"/>
      <c r="R29" s="11"/>
      <c r="S29" s="27"/>
      <c r="T29" s="27" t="n">
        <v>458</v>
      </c>
      <c r="U29" s="27"/>
      <c r="V29" s="66"/>
      <c r="W29" s="27" t="n">
        <v>277</v>
      </c>
      <c r="X29" s="27" t="n">
        <v>349</v>
      </c>
      <c r="Y29" s="27"/>
      <c r="Z29" s="11"/>
      <c r="AA29" s="27" t="n">
        <v>264</v>
      </c>
      <c r="AB29" s="27" t="n">
        <v>323</v>
      </c>
      <c r="AC29" s="47" t="n">
        <v>0</v>
      </c>
      <c r="AD29" s="11"/>
    </row>
    <row r="30" customFormat="false" ht="5.1" hidden="false" customHeight="true" outlineLevel="0" collapsed="false">
      <c r="A30" s="45"/>
      <c r="B30" s="66"/>
      <c r="C30" s="27"/>
      <c r="D30" s="27"/>
      <c r="E30" s="27"/>
      <c r="F30" s="66"/>
      <c r="G30" s="27"/>
      <c r="H30" s="27"/>
      <c r="I30" s="27"/>
      <c r="J30" s="66"/>
      <c r="K30" s="27"/>
      <c r="L30" s="27"/>
      <c r="M30" s="27"/>
      <c r="N30" s="11"/>
      <c r="O30" s="27"/>
      <c r="P30" s="27"/>
      <c r="Q30" s="27"/>
      <c r="R30" s="11"/>
      <c r="S30" s="27"/>
      <c r="T30" s="27"/>
      <c r="U30" s="27"/>
      <c r="V30" s="66"/>
      <c r="W30" s="27"/>
      <c r="X30" s="27"/>
      <c r="Y30" s="27"/>
      <c r="Z30" s="11"/>
      <c r="AA30" s="27"/>
      <c r="AB30" s="27"/>
      <c r="AC30" s="47"/>
      <c r="AD30" s="11"/>
    </row>
    <row r="31" customFormat="false" ht="13.2" hidden="false" customHeight="false" outlineLevel="0" collapsed="false">
      <c r="A31" s="45" t="s">
        <v>39</v>
      </c>
      <c r="B31" s="66"/>
      <c r="C31" s="27"/>
      <c r="D31" s="27" t="n">
        <v>474</v>
      </c>
      <c r="E31" s="27"/>
      <c r="F31" s="66"/>
      <c r="G31" s="27" t="n">
        <v>324</v>
      </c>
      <c r="H31" s="27" t="n">
        <v>384</v>
      </c>
      <c r="I31" s="27"/>
      <c r="J31" s="66"/>
      <c r="K31" s="27" t="n">
        <v>511</v>
      </c>
      <c r="L31" s="27"/>
      <c r="M31" s="27"/>
      <c r="N31" s="11"/>
      <c r="O31" s="27" t="n">
        <v>503</v>
      </c>
      <c r="P31" s="27"/>
      <c r="Q31" s="27"/>
      <c r="R31" s="11"/>
      <c r="S31" s="27"/>
      <c r="T31" s="27" t="n">
        <v>484</v>
      </c>
      <c r="U31" s="27"/>
      <c r="V31" s="66"/>
      <c r="W31" s="27" t="n">
        <v>357</v>
      </c>
      <c r="X31" s="27" t="n">
        <v>310</v>
      </c>
      <c r="Y31" s="27"/>
      <c r="Z31" s="11"/>
      <c r="AA31" s="27" t="n">
        <v>393</v>
      </c>
      <c r="AB31" s="27" t="n">
        <v>288</v>
      </c>
      <c r="AC31" s="47" t="n">
        <v>14</v>
      </c>
      <c r="AD31" s="11"/>
    </row>
    <row r="32" customFormat="false" ht="5.1" hidden="false" customHeight="true" outlineLevel="0" collapsed="false">
      <c r="A32" s="45"/>
      <c r="B32" s="66"/>
      <c r="C32" s="27"/>
      <c r="D32" s="27"/>
      <c r="E32" s="27"/>
      <c r="F32" s="66"/>
      <c r="G32" s="27"/>
      <c r="H32" s="27"/>
      <c r="I32" s="27"/>
      <c r="J32" s="66"/>
      <c r="K32" s="27"/>
      <c r="L32" s="27"/>
      <c r="M32" s="27"/>
      <c r="N32" s="11"/>
      <c r="O32" s="27"/>
      <c r="P32" s="27"/>
      <c r="Q32" s="27"/>
      <c r="R32" s="11"/>
      <c r="S32" s="27"/>
      <c r="T32" s="27"/>
      <c r="U32" s="27"/>
      <c r="V32" s="66"/>
      <c r="W32" s="27"/>
      <c r="X32" s="27"/>
      <c r="Y32" s="27"/>
      <c r="Z32" s="11"/>
      <c r="AA32" s="27"/>
      <c r="AB32" s="27"/>
      <c r="AC32" s="47"/>
      <c r="AD32" s="11"/>
    </row>
    <row r="33" customFormat="false" ht="13.2" hidden="false" customHeight="false" outlineLevel="0" collapsed="false">
      <c r="A33" s="45" t="s">
        <v>40</v>
      </c>
      <c r="B33" s="66"/>
      <c r="C33" s="27"/>
      <c r="D33" s="27" t="n">
        <v>727</v>
      </c>
      <c r="E33" s="27"/>
      <c r="F33" s="66"/>
      <c r="G33" s="27" t="n">
        <v>478</v>
      </c>
      <c r="H33" s="27" t="n">
        <v>470</v>
      </c>
      <c r="I33" s="27"/>
      <c r="J33" s="66"/>
      <c r="K33" s="27" t="n">
        <v>671</v>
      </c>
      <c r="L33" s="27"/>
      <c r="M33" s="27"/>
      <c r="N33" s="11"/>
      <c r="O33" s="27" t="n">
        <v>692</v>
      </c>
      <c r="P33" s="27"/>
      <c r="Q33" s="27"/>
      <c r="R33" s="11"/>
      <c r="S33" s="27"/>
      <c r="T33" s="27" t="n">
        <v>710</v>
      </c>
      <c r="U33" s="27"/>
      <c r="V33" s="66"/>
      <c r="W33" s="27" t="n">
        <v>462</v>
      </c>
      <c r="X33" s="27" t="n">
        <v>448</v>
      </c>
      <c r="Y33" s="27"/>
      <c r="Z33" s="11"/>
      <c r="AA33" s="27" t="n">
        <v>341</v>
      </c>
      <c r="AB33" s="27" t="n">
        <v>505</v>
      </c>
      <c r="AC33" s="47" t="n">
        <v>5</v>
      </c>
      <c r="AD33" s="11"/>
    </row>
    <row r="34" customFormat="false" ht="5.1" hidden="false" customHeight="true" outlineLevel="0" collapsed="false">
      <c r="A34" s="45"/>
      <c r="B34" s="66"/>
      <c r="C34" s="27"/>
      <c r="D34" s="27"/>
      <c r="E34" s="27"/>
      <c r="F34" s="66"/>
      <c r="G34" s="27"/>
      <c r="H34" s="27"/>
      <c r="I34" s="27"/>
      <c r="J34" s="66"/>
      <c r="K34" s="27"/>
      <c r="L34" s="27"/>
      <c r="M34" s="27"/>
      <c r="N34" s="11"/>
      <c r="O34" s="27"/>
      <c r="P34" s="27"/>
      <c r="Q34" s="27"/>
      <c r="R34" s="11"/>
      <c r="S34" s="27"/>
      <c r="T34" s="27"/>
      <c r="U34" s="27"/>
      <c r="V34" s="66"/>
      <c r="W34" s="27"/>
      <c r="X34" s="27"/>
      <c r="Y34" s="27"/>
      <c r="Z34" s="11"/>
      <c r="AA34" s="27"/>
      <c r="AB34" s="27"/>
      <c r="AC34" s="47"/>
      <c r="AD34" s="11"/>
    </row>
    <row r="35" customFormat="false" ht="13.2" hidden="false" customHeight="false" outlineLevel="0" collapsed="false">
      <c r="A35" s="45" t="s">
        <v>41</v>
      </c>
      <c r="B35" s="66"/>
      <c r="C35" s="27"/>
      <c r="D35" s="27" t="n">
        <v>8</v>
      </c>
      <c r="E35" s="27"/>
      <c r="F35" s="66"/>
      <c r="G35" s="27" t="n">
        <v>6</v>
      </c>
      <c r="H35" s="27" t="n">
        <v>2</v>
      </c>
      <c r="I35" s="27"/>
      <c r="J35" s="66"/>
      <c r="K35" s="27" t="n">
        <v>7</v>
      </c>
      <c r="L35" s="27"/>
      <c r="M35" s="27"/>
      <c r="N35" s="11"/>
      <c r="O35" s="27" t="n">
        <v>7</v>
      </c>
      <c r="P35" s="27"/>
      <c r="Q35" s="27"/>
      <c r="R35" s="11"/>
      <c r="S35" s="27"/>
      <c r="T35" s="27" t="n">
        <v>5</v>
      </c>
      <c r="U35" s="27"/>
      <c r="V35" s="66"/>
      <c r="W35" s="27" t="n">
        <v>4</v>
      </c>
      <c r="X35" s="27" t="n">
        <v>3</v>
      </c>
      <c r="Y35" s="27"/>
      <c r="Z35" s="11"/>
      <c r="AA35" s="27" t="n">
        <v>2</v>
      </c>
      <c r="AB35" s="27" t="n">
        <v>6</v>
      </c>
      <c r="AC35" s="47" t="n">
        <v>0</v>
      </c>
      <c r="AD35" s="11"/>
    </row>
    <row r="36" customFormat="false" ht="5.1" hidden="false" customHeight="true" outlineLevel="0" collapsed="false">
      <c r="A36" s="45"/>
      <c r="B36" s="66"/>
      <c r="C36" s="27"/>
      <c r="D36" s="27"/>
      <c r="E36" s="27"/>
      <c r="F36" s="66"/>
      <c r="G36" s="27"/>
      <c r="H36" s="27"/>
      <c r="I36" s="27"/>
      <c r="J36" s="66"/>
      <c r="K36" s="27"/>
      <c r="L36" s="27"/>
      <c r="M36" s="27"/>
      <c r="N36" s="11"/>
      <c r="O36" s="27"/>
      <c r="P36" s="27"/>
      <c r="Q36" s="27"/>
      <c r="R36" s="11"/>
      <c r="S36" s="27"/>
      <c r="T36" s="27"/>
      <c r="U36" s="27"/>
      <c r="V36" s="66"/>
      <c r="W36" s="27"/>
      <c r="X36" s="27"/>
      <c r="Y36" s="27"/>
      <c r="Z36" s="11"/>
      <c r="AA36" s="27"/>
      <c r="AB36" s="27"/>
      <c r="AC36" s="47"/>
      <c r="AD36" s="11"/>
    </row>
    <row r="37" customFormat="false" ht="13.2" hidden="false" customHeight="false" outlineLevel="0" collapsed="false">
      <c r="A37" s="45" t="s">
        <v>42</v>
      </c>
      <c r="B37" s="66"/>
      <c r="C37" s="27"/>
      <c r="D37" s="27" t="n">
        <v>126</v>
      </c>
      <c r="E37" s="27"/>
      <c r="F37" s="66"/>
      <c r="G37" s="27" t="n">
        <v>90</v>
      </c>
      <c r="H37" s="27" t="n">
        <v>106</v>
      </c>
      <c r="I37" s="27"/>
      <c r="J37" s="66"/>
      <c r="K37" s="27" t="n">
        <v>160</v>
      </c>
      <c r="L37" s="27"/>
      <c r="M37" s="27"/>
      <c r="N37" s="11"/>
      <c r="O37" s="27" t="n">
        <v>152</v>
      </c>
      <c r="P37" s="27"/>
      <c r="Q37" s="27"/>
      <c r="R37" s="11"/>
      <c r="S37" s="27"/>
      <c r="T37" s="27" t="n">
        <v>140</v>
      </c>
      <c r="U37" s="27"/>
      <c r="V37" s="66"/>
      <c r="W37" s="27" t="n">
        <v>79</v>
      </c>
      <c r="X37" s="27" t="n">
        <v>111</v>
      </c>
      <c r="Y37" s="27"/>
      <c r="Z37" s="11"/>
      <c r="AA37" s="27" t="n">
        <v>77</v>
      </c>
      <c r="AB37" s="27" t="n">
        <v>97</v>
      </c>
      <c r="AC37" s="47" t="n">
        <v>9</v>
      </c>
      <c r="AD37" s="11"/>
    </row>
    <row r="38" customFormat="false" ht="5.1" hidden="false" customHeight="true" outlineLevel="0" collapsed="false">
      <c r="A38" s="45"/>
      <c r="B38" s="66"/>
      <c r="C38" s="27"/>
      <c r="D38" s="27"/>
      <c r="E38" s="27"/>
      <c r="F38" s="66"/>
      <c r="G38" s="27"/>
      <c r="H38" s="27"/>
      <c r="I38" s="27"/>
      <c r="J38" s="66"/>
      <c r="K38" s="27"/>
      <c r="L38" s="27"/>
      <c r="M38" s="27"/>
      <c r="N38" s="11"/>
      <c r="O38" s="27"/>
      <c r="P38" s="27"/>
      <c r="Q38" s="27"/>
      <c r="R38" s="11"/>
      <c r="S38" s="27"/>
      <c r="T38" s="27"/>
      <c r="U38" s="27"/>
      <c r="V38" s="66"/>
      <c r="W38" s="27"/>
      <c r="X38" s="27"/>
      <c r="Y38" s="27"/>
      <c r="Z38" s="11"/>
      <c r="AA38" s="27"/>
      <c r="AB38" s="27"/>
      <c r="AC38" s="47"/>
      <c r="AD38" s="11"/>
    </row>
    <row r="39" customFormat="false" ht="13.2" hidden="false" customHeight="false" outlineLevel="0" collapsed="false">
      <c r="A39" s="45" t="s">
        <v>43</v>
      </c>
      <c r="B39" s="66"/>
      <c r="C39" s="27"/>
      <c r="D39" s="27" t="n">
        <v>26</v>
      </c>
      <c r="E39" s="27"/>
      <c r="F39" s="66"/>
      <c r="G39" s="27" t="n">
        <v>22</v>
      </c>
      <c r="H39" s="27" t="n">
        <v>16</v>
      </c>
      <c r="I39" s="27"/>
      <c r="J39" s="66"/>
      <c r="K39" s="27" t="n">
        <v>33</v>
      </c>
      <c r="L39" s="27"/>
      <c r="M39" s="27"/>
      <c r="N39" s="11"/>
      <c r="O39" s="27" t="n">
        <v>32</v>
      </c>
      <c r="P39" s="27"/>
      <c r="Q39" s="27"/>
      <c r="R39" s="11"/>
      <c r="S39" s="27"/>
      <c r="T39" s="27" t="n">
        <v>36</v>
      </c>
      <c r="U39" s="27"/>
      <c r="V39" s="66"/>
      <c r="W39" s="27" t="n">
        <v>19</v>
      </c>
      <c r="X39" s="27" t="n">
        <v>19</v>
      </c>
      <c r="Y39" s="27"/>
      <c r="Z39" s="11"/>
      <c r="AA39" s="27" t="n">
        <v>14</v>
      </c>
      <c r="AB39" s="27" t="n">
        <v>21</v>
      </c>
      <c r="AC39" s="47" t="n">
        <v>1</v>
      </c>
      <c r="AD39" s="11"/>
    </row>
    <row r="40" customFormat="false" ht="5.1" hidden="false" customHeight="true" outlineLevel="0" collapsed="false">
      <c r="A40" s="45"/>
      <c r="B40" s="66"/>
      <c r="C40" s="27"/>
      <c r="D40" s="27"/>
      <c r="E40" s="27"/>
      <c r="F40" s="66"/>
      <c r="G40" s="27"/>
      <c r="H40" s="27"/>
      <c r="I40" s="27"/>
      <c r="J40" s="66"/>
      <c r="K40" s="27"/>
      <c r="L40" s="27"/>
      <c r="M40" s="27"/>
      <c r="N40" s="11"/>
      <c r="O40" s="27"/>
      <c r="P40" s="27"/>
      <c r="Q40" s="27"/>
      <c r="R40" s="11"/>
      <c r="S40" s="27"/>
      <c r="T40" s="27"/>
      <c r="U40" s="27"/>
      <c r="V40" s="66"/>
      <c r="W40" s="27"/>
      <c r="X40" s="27"/>
      <c r="Y40" s="27"/>
      <c r="Z40" s="11"/>
      <c r="AA40" s="27"/>
      <c r="AB40" s="27"/>
      <c r="AC40" s="47"/>
      <c r="AD40" s="11"/>
    </row>
    <row r="41" customFormat="false" ht="13.2" hidden="false" customHeight="false" outlineLevel="0" collapsed="false">
      <c r="A41" s="45" t="s">
        <v>44</v>
      </c>
      <c r="B41" s="66"/>
      <c r="C41" s="27"/>
      <c r="D41" s="27" t="n">
        <v>27</v>
      </c>
      <c r="E41" s="27"/>
      <c r="F41" s="66"/>
      <c r="G41" s="27" t="n">
        <v>12</v>
      </c>
      <c r="H41" s="27" t="n">
        <v>21</v>
      </c>
      <c r="I41" s="27"/>
      <c r="J41" s="66"/>
      <c r="K41" s="27" t="n">
        <v>24</v>
      </c>
      <c r="L41" s="27"/>
      <c r="M41" s="27"/>
      <c r="N41" s="11"/>
      <c r="O41" s="27" t="n">
        <v>23</v>
      </c>
      <c r="P41" s="27"/>
      <c r="Q41" s="27"/>
      <c r="R41" s="11"/>
      <c r="S41" s="27"/>
      <c r="T41" s="27" t="n">
        <v>29</v>
      </c>
      <c r="U41" s="27"/>
      <c r="V41" s="66"/>
      <c r="W41" s="27" t="n">
        <v>8</v>
      </c>
      <c r="X41" s="27" t="n">
        <v>23</v>
      </c>
      <c r="Y41" s="27"/>
      <c r="Z41" s="11"/>
      <c r="AA41" s="27" t="n">
        <v>10</v>
      </c>
      <c r="AB41" s="27" t="n">
        <v>20</v>
      </c>
      <c r="AC41" s="47" t="n">
        <v>0</v>
      </c>
      <c r="AD41" s="11"/>
    </row>
    <row r="42" customFormat="false" ht="5.1" hidden="false" customHeight="true" outlineLevel="0" collapsed="false">
      <c r="A42" s="45"/>
      <c r="B42" s="66"/>
      <c r="C42" s="27"/>
      <c r="D42" s="27"/>
      <c r="E42" s="27"/>
      <c r="F42" s="66"/>
      <c r="G42" s="27"/>
      <c r="H42" s="27"/>
      <c r="I42" s="27"/>
      <c r="J42" s="66"/>
      <c r="K42" s="27"/>
      <c r="L42" s="27"/>
      <c r="M42" s="27"/>
      <c r="N42" s="11"/>
      <c r="O42" s="27"/>
      <c r="P42" s="27"/>
      <c r="Q42" s="27"/>
      <c r="R42" s="11"/>
      <c r="S42" s="27"/>
      <c r="T42" s="27"/>
      <c r="U42" s="27"/>
      <c r="V42" s="66"/>
      <c r="W42" s="27"/>
      <c r="X42" s="27"/>
      <c r="Y42" s="27"/>
      <c r="Z42" s="11"/>
      <c r="AA42" s="27"/>
      <c r="AB42" s="27"/>
      <c r="AC42" s="47"/>
      <c r="AD42" s="11"/>
    </row>
    <row r="43" customFormat="false" ht="13.2" hidden="false" customHeight="false" outlineLevel="0" collapsed="false">
      <c r="A43" s="45" t="s">
        <v>45</v>
      </c>
      <c r="B43" s="66"/>
      <c r="C43" s="27"/>
      <c r="D43" s="27" t="n">
        <v>378</v>
      </c>
      <c r="E43" s="27"/>
      <c r="F43" s="66" t="s">
        <v>26</v>
      </c>
      <c r="G43" s="27" t="n">
        <v>291</v>
      </c>
      <c r="H43" s="27" t="n">
        <v>279</v>
      </c>
      <c r="I43" s="27"/>
      <c r="J43" s="66"/>
      <c r="K43" s="27" t="n">
        <v>430</v>
      </c>
      <c r="L43" s="27"/>
      <c r="M43" s="27"/>
      <c r="N43" s="11"/>
      <c r="O43" s="27" t="n">
        <v>415</v>
      </c>
      <c r="P43" s="27"/>
      <c r="Q43" s="27"/>
      <c r="R43" s="11"/>
      <c r="S43" s="27"/>
      <c r="T43" s="27" t="n">
        <v>399</v>
      </c>
      <c r="U43" s="27"/>
      <c r="V43" s="66"/>
      <c r="W43" s="27" t="n">
        <v>265</v>
      </c>
      <c r="X43" s="27" t="n">
        <v>267</v>
      </c>
      <c r="Y43" s="27"/>
      <c r="Z43" s="11"/>
      <c r="AA43" s="27" t="n">
        <v>277</v>
      </c>
      <c r="AB43" s="27" t="n">
        <v>254</v>
      </c>
      <c r="AC43" s="47" t="n">
        <v>13</v>
      </c>
      <c r="AD43" s="11"/>
    </row>
    <row r="44" customFormat="false" ht="5.1" hidden="false" customHeight="true" outlineLevel="0" collapsed="false">
      <c r="A44" s="45"/>
      <c r="B44" s="66"/>
      <c r="C44" s="27"/>
      <c r="D44" s="27"/>
      <c r="E44" s="27"/>
      <c r="F44" s="66"/>
      <c r="G44" s="27"/>
      <c r="H44" s="27"/>
      <c r="I44" s="27"/>
      <c r="J44" s="66"/>
      <c r="K44" s="27"/>
      <c r="L44" s="27"/>
      <c r="M44" s="27"/>
      <c r="N44" s="11"/>
      <c r="O44" s="27"/>
      <c r="P44" s="27"/>
      <c r="Q44" s="27"/>
      <c r="R44" s="11"/>
      <c r="S44" s="27"/>
      <c r="T44" s="27"/>
      <c r="U44" s="27"/>
      <c r="V44" s="66"/>
      <c r="W44" s="27"/>
      <c r="X44" s="27"/>
      <c r="Y44" s="27"/>
      <c r="Z44" s="11"/>
      <c r="AA44" s="27"/>
      <c r="AB44" s="27"/>
      <c r="AC44" s="47"/>
      <c r="AD44" s="11"/>
    </row>
    <row r="45" customFormat="false" ht="13.2" hidden="false" customHeight="false" outlineLevel="0" collapsed="false">
      <c r="A45" s="45" t="s">
        <v>46</v>
      </c>
      <c r="B45" s="66"/>
      <c r="C45" s="27"/>
      <c r="D45" s="27" t="n">
        <v>16</v>
      </c>
      <c r="E45" s="27"/>
      <c r="F45" s="66"/>
      <c r="G45" s="27" t="n">
        <v>21</v>
      </c>
      <c r="H45" s="27" t="n">
        <v>13</v>
      </c>
      <c r="I45" s="27"/>
      <c r="J45" s="66"/>
      <c r="K45" s="27" t="n">
        <v>26</v>
      </c>
      <c r="L45" s="27"/>
      <c r="M45" s="27"/>
      <c r="N45" s="11"/>
      <c r="O45" s="27" t="n">
        <v>25</v>
      </c>
      <c r="P45" s="27"/>
      <c r="Q45" s="27"/>
      <c r="R45" s="11"/>
      <c r="S45" s="27"/>
      <c r="T45" s="27" t="n">
        <v>14</v>
      </c>
      <c r="U45" s="27"/>
      <c r="V45" s="66"/>
      <c r="W45" s="27" t="n">
        <v>19</v>
      </c>
      <c r="X45" s="27" t="n">
        <v>14</v>
      </c>
      <c r="Y45" s="27"/>
      <c r="Z45" s="11"/>
      <c r="AA45" s="27" t="n">
        <v>17</v>
      </c>
      <c r="AB45" s="27" t="n">
        <v>14</v>
      </c>
      <c r="AC45" s="47"/>
      <c r="AD45" s="11"/>
    </row>
    <row r="46" customFormat="false" ht="5.1" hidden="false" customHeight="true" outlineLevel="0" collapsed="false">
      <c r="A46" s="45"/>
      <c r="B46" s="66"/>
      <c r="C46" s="27"/>
      <c r="D46" s="27"/>
      <c r="E46" s="27"/>
      <c r="F46" s="66"/>
      <c r="G46" s="27"/>
      <c r="H46" s="27"/>
      <c r="I46" s="27"/>
      <c r="J46" s="66"/>
      <c r="K46" s="27"/>
      <c r="L46" s="27"/>
      <c r="M46" s="27"/>
      <c r="N46" s="11"/>
      <c r="O46" s="27"/>
      <c r="P46" s="27"/>
      <c r="Q46" s="27"/>
      <c r="R46" s="11"/>
      <c r="S46" s="27"/>
      <c r="T46" s="27"/>
      <c r="U46" s="27"/>
      <c r="V46" s="66"/>
      <c r="W46" s="27"/>
      <c r="X46" s="27"/>
      <c r="Y46" s="27"/>
      <c r="Z46" s="11"/>
      <c r="AA46" s="27"/>
      <c r="AB46" s="27"/>
      <c r="AC46" s="47"/>
      <c r="AD46" s="11"/>
    </row>
    <row r="47" customFormat="false" ht="13.2" hidden="false" customHeight="false" outlineLevel="0" collapsed="false">
      <c r="A47" s="45" t="s">
        <v>47</v>
      </c>
      <c r="B47" s="66"/>
      <c r="C47" s="27"/>
      <c r="D47" s="27" t="n">
        <v>316</v>
      </c>
      <c r="E47" s="27"/>
      <c r="F47" s="66"/>
      <c r="G47" s="27" t="n">
        <v>233</v>
      </c>
      <c r="H47" s="27" t="n">
        <v>243</v>
      </c>
      <c r="I47" s="27"/>
      <c r="J47" s="66"/>
      <c r="K47" s="27" t="n">
        <v>325</v>
      </c>
      <c r="L47" s="27"/>
      <c r="M47" s="27"/>
      <c r="N47" s="11"/>
      <c r="O47" s="27" t="n">
        <v>318</v>
      </c>
      <c r="P47" s="27"/>
      <c r="Q47" s="27"/>
      <c r="R47" s="11"/>
      <c r="S47" s="27"/>
      <c r="T47" s="27" t="n">
        <v>326</v>
      </c>
      <c r="U47" s="27"/>
      <c r="V47" s="66"/>
      <c r="W47" s="27" t="n">
        <v>231</v>
      </c>
      <c r="X47" s="27" t="n">
        <v>216</v>
      </c>
      <c r="Y47" s="27"/>
      <c r="Z47" s="11"/>
      <c r="AA47" s="27" t="n">
        <v>220</v>
      </c>
      <c r="AB47" s="27" t="n">
        <v>210</v>
      </c>
      <c r="AC47" s="47" t="n">
        <v>28</v>
      </c>
      <c r="AD47" s="11"/>
    </row>
    <row r="48" customFormat="false" ht="5.1" hidden="false" customHeight="true" outlineLevel="0" collapsed="false">
      <c r="A48" s="45"/>
      <c r="B48" s="66"/>
      <c r="C48" s="27"/>
      <c r="D48" s="27"/>
      <c r="E48" s="27"/>
      <c r="F48" s="66"/>
      <c r="G48" s="27"/>
      <c r="H48" s="27"/>
      <c r="I48" s="27"/>
      <c r="J48" s="66"/>
      <c r="K48" s="27"/>
      <c r="L48" s="27"/>
      <c r="M48" s="27"/>
      <c r="N48" s="11"/>
      <c r="O48" s="27"/>
      <c r="P48" s="27"/>
      <c r="Q48" s="27"/>
      <c r="R48" s="11"/>
      <c r="S48" s="27"/>
      <c r="T48" s="27"/>
      <c r="U48" s="27"/>
      <c r="V48" s="66"/>
      <c r="W48" s="27"/>
      <c r="X48" s="27"/>
      <c r="Y48" s="27"/>
      <c r="Z48" s="11"/>
      <c r="AA48" s="27"/>
      <c r="AB48" s="27"/>
      <c r="AC48" s="47"/>
      <c r="AD48" s="11"/>
    </row>
    <row r="49" customFormat="false" ht="13.2" hidden="false" customHeight="false" outlineLevel="0" collapsed="false">
      <c r="A49" s="45" t="s">
        <v>48</v>
      </c>
      <c r="B49" s="66"/>
      <c r="C49" s="27"/>
      <c r="D49" s="27" t="n">
        <v>98</v>
      </c>
      <c r="E49" s="27"/>
      <c r="F49" s="66"/>
      <c r="G49" s="27" t="n">
        <v>65</v>
      </c>
      <c r="H49" s="27" t="n">
        <v>66</v>
      </c>
      <c r="I49" s="27"/>
      <c r="J49" s="66"/>
      <c r="K49" s="27" t="n">
        <v>106</v>
      </c>
      <c r="L49" s="27"/>
      <c r="M49" s="27"/>
      <c r="N49" s="11"/>
      <c r="O49" s="27" t="n">
        <v>103</v>
      </c>
      <c r="P49" s="27"/>
      <c r="Q49" s="27"/>
      <c r="R49" s="11"/>
      <c r="S49" s="27"/>
      <c r="T49" s="27" t="n">
        <v>107</v>
      </c>
      <c r="U49" s="27"/>
      <c r="V49" s="66"/>
      <c r="W49" s="27" t="n">
        <v>29</v>
      </c>
      <c r="X49" s="27" t="n">
        <v>101</v>
      </c>
      <c r="Y49" s="27"/>
      <c r="Z49" s="11"/>
      <c r="AA49" s="27" t="n">
        <v>41</v>
      </c>
      <c r="AB49" s="27" t="n">
        <v>73</v>
      </c>
      <c r="AC49" s="47" t="n">
        <v>6</v>
      </c>
      <c r="AD49" s="11"/>
    </row>
    <row r="50" customFormat="false" ht="5.1" hidden="false" customHeight="true" outlineLevel="0" collapsed="false">
      <c r="A50" s="45"/>
      <c r="B50" s="66"/>
      <c r="C50" s="27"/>
      <c r="D50" s="27"/>
      <c r="E50" s="27"/>
      <c r="F50" s="66"/>
      <c r="G50" s="27"/>
      <c r="H50" s="27"/>
      <c r="I50" s="27"/>
      <c r="J50" s="66"/>
      <c r="K50" s="27"/>
      <c r="L50" s="27"/>
      <c r="M50" s="27"/>
      <c r="N50" s="11"/>
      <c r="O50" s="27"/>
      <c r="P50" s="27"/>
      <c r="Q50" s="27"/>
      <c r="R50" s="11"/>
      <c r="S50" s="27"/>
      <c r="T50" s="27"/>
      <c r="U50" s="27"/>
      <c r="V50" s="66"/>
      <c r="W50" s="27"/>
      <c r="X50" s="27"/>
      <c r="Y50" s="27"/>
      <c r="Z50" s="11"/>
      <c r="AA50" s="27"/>
      <c r="AB50" s="27"/>
      <c r="AC50" s="47"/>
      <c r="AD50" s="11"/>
    </row>
    <row r="51" customFormat="false" ht="13.2" hidden="false" customHeight="false" outlineLevel="0" collapsed="false">
      <c r="A51" s="45" t="s">
        <v>49</v>
      </c>
      <c r="B51" s="66"/>
      <c r="C51" s="27"/>
      <c r="D51" s="27" t="n">
        <v>123</v>
      </c>
      <c r="E51" s="27"/>
      <c r="F51" s="66"/>
      <c r="G51" s="27" t="n">
        <v>83</v>
      </c>
      <c r="H51" s="27" t="n">
        <v>91</v>
      </c>
      <c r="I51" s="27"/>
      <c r="J51" s="66"/>
      <c r="K51" s="27" t="n">
        <v>131</v>
      </c>
      <c r="L51" s="27"/>
      <c r="M51" s="27"/>
      <c r="N51" s="11"/>
      <c r="O51" s="27" t="n">
        <v>132</v>
      </c>
      <c r="P51" s="27"/>
      <c r="Q51" s="27"/>
      <c r="R51" s="11"/>
      <c r="S51" s="27"/>
      <c r="T51" s="27" t="n">
        <v>133</v>
      </c>
      <c r="U51" s="27"/>
      <c r="V51" s="66"/>
      <c r="W51" s="27" t="n">
        <v>99</v>
      </c>
      <c r="X51" s="27" t="n">
        <v>67</v>
      </c>
      <c r="Y51" s="27"/>
      <c r="Z51" s="11"/>
      <c r="AA51" s="27" t="n">
        <v>76</v>
      </c>
      <c r="AB51" s="27" t="n">
        <v>84</v>
      </c>
      <c r="AC51" s="47" t="n">
        <v>2</v>
      </c>
      <c r="AD51" s="11"/>
    </row>
    <row r="52" customFormat="false" ht="5.1" hidden="false" customHeight="true" outlineLevel="0" collapsed="false">
      <c r="A52" s="45"/>
      <c r="B52" s="66"/>
      <c r="C52" s="27"/>
      <c r="D52" s="27"/>
      <c r="E52" s="27"/>
      <c r="F52" s="66"/>
      <c r="G52" s="27"/>
      <c r="H52" s="27"/>
      <c r="I52" s="27"/>
      <c r="J52" s="66"/>
      <c r="K52" s="27"/>
      <c r="L52" s="27"/>
      <c r="M52" s="27"/>
      <c r="N52" s="11"/>
      <c r="O52" s="27"/>
      <c r="P52" s="27"/>
      <c r="Q52" s="27"/>
      <c r="R52" s="11"/>
      <c r="S52" s="27"/>
      <c r="T52" s="27"/>
      <c r="U52" s="27"/>
      <c r="V52" s="66"/>
      <c r="W52" s="27"/>
      <c r="X52" s="27"/>
      <c r="Y52" s="27"/>
      <c r="Z52" s="11"/>
      <c r="AA52" s="27"/>
      <c r="AB52" s="27"/>
      <c r="AC52" s="47"/>
      <c r="AD52" s="11"/>
    </row>
    <row r="53" customFormat="false" ht="13.2" hidden="false" customHeight="false" outlineLevel="0" collapsed="false">
      <c r="A53" s="45" t="s">
        <v>50</v>
      </c>
      <c r="B53" s="66"/>
      <c r="C53" s="27"/>
      <c r="D53" s="27" t="n">
        <v>182</v>
      </c>
      <c r="E53" s="27"/>
      <c r="F53" s="66"/>
      <c r="G53" s="27" t="n">
        <v>123</v>
      </c>
      <c r="H53" s="27" t="n">
        <v>117</v>
      </c>
      <c r="I53" s="27"/>
      <c r="J53" s="66"/>
      <c r="K53" s="27" t="n">
        <v>178</v>
      </c>
      <c r="L53" s="27"/>
      <c r="M53" s="27"/>
      <c r="N53" s="11"/>
      <c r="O53" s="27" t="n">
        <v>185</v>
      </c>
      <c r="P53" s="27"/>
      <c r="Q53" s="27"/>
      <c r="R53" s="11"/>
      <c r="S53" s="27"/>
      <c r="T53" s="27" t="n">
        <v>186</v>
      </c>
      <c r="U53" s="27"/>
      <c r="V53" s="66"/>
      <c r="W53" s="27" t="n">
        <v>153</v>
      </c>
      <c r="X53" s="27" t="n">
        <v>78</v>
      </c>
      <c r="Y53" s="27"/>
      <c r="Z53" s="11"/>
      <c r="AA53" s="27" t="n">
        <v>120</v>
      </c>
      <c r="AB53" s="27" t="n">
        <v>89</v>
      </c>
      <c r="AC53" s="47" t="n">
        <v>2</v>
      </c>
      <c r="AD53" s="11"/>
    </row>
    <row r="54" customFormat="false" ht="5.1" hidden="false" customHeight="true" outlineLevel="0" collapsed="false">
      <c r="A54" s="45"/>
      <c r="B54" s="66"/>
      <c r="C54" s="27"/>
      <c r="D54" s="27"/>
      <c r="E54" s="27"/>
      <c r="F54" s="66"/>
      <c r="G54" s="27"/>
      <c r="H54" s="27"/>
      <c r="I54" s="27"/>
      <c r="J54" s="66"/>
      <c r="K54" s="27"/>
      <c r="L54" s="27"/>
      <c r="M54" s="27"/>
      <c r="N54" s="11"/>
      <c r="O54" s="27"/>
      <c r="P54" s="27"/>
      <c r="Q54" s="27"/>
      <c r="R54" s="11"/>
      <c r="S54" s="27"/>
      <c r="T54" s="27"/>
      <c r="U54" s="27"/>
      <c r="V54" s="66"/>
      <c r="W54" s="27"/>
      <c r="X54" s="27"/>
      <c r="Y54" s="27"/>
      <c r="Z54" s="11"/>
      <c r="AA54" s="27"/>
      <c r="AB54" s="27"/>
      <c r="AC54" s="47"/>
      <c r="AD54" s="11"/>
    </row>
    <row r="55" customFormat="false" ht="13.2" hidden="false" customHeight="false" outlineLevel="0" collapsed="false">
      <c r="A55" s="45" t="s">
        <v>51</v>
      </c>
      <c r="B55" s="66"/>
      <c r="C55" s="27"/>
      <c r="D55" s="27" t="n">
        <v>149</v>
      </c>
      <c r="E55" s="27"/>
      <c r="F55" s="66"/>
      <c r="G55" s="27" t="n">
        <v>95</v>
      </c>
      <c r="H55" s="27" t="n">
        <v>103</v>
      </c>
      <c r="I55" s="27"/>
      <c r="J55" s="66"/>
      <c r="K55" s="27" t="n">
        <v>154</v>
      </c>
      <c r="L55" s="27"/>
      <c r="M55" s="27"/>
      <c r="N55" s="11"/>
      <c r="O55" s="27" t="n">
        <v>153</v>
      </c>
      <c r="P55" s="27"/>
      <c r="Q55" s="27"/>
      <c r="R55" s="11"/>
      <c r="S55" s="27"/>
      <c r="T55" s="27" t="n">
        <v>144</v>
      </c>
      <c r="U55" s="27"/>
      <c r="V55" s="66"/>
      <c r="W55" s="27" t="n">
        <v>117</v>
      </c>
      <c r="X55" s="27" t="n">
        <v>76</v>
      </c>
      <c r="Y55" s="27"/>
      <c r="Z55" s="11"/>
      <c r="AA55" s="27" t="n">
        <v>94</v>
      </c>
      <c r="AB55" s="27" t="n">
        <v>86</v>
      </c>
      <c r="AC55" s="47" t="n">
        <v>0</v>
      </c>
      <c r="AD55" s="11"/>
    </row>
    <row r="56" customFormat="false" ht="5.1" hidden="false" customHeight="true" outlineLevel="0" collapsed="false">
      <c r="A56" s="45"/>
      <c r="B56" s="66"/>
      <c r="C56" s="27"/>
      <c r="D56" s="27"/>
      <c r="E56" s="27"/>
      <c r="F56" s="66"/>
      <c r="G56" s="27"/>
      <c r="H56" s="27"/>
      <c r="I56" s="27"/>
      <c r="J56" s="66"/>
      <c r="K56" s="27"/>
      <c r="L56" s="27"/>
      <c r="M56" s="27"/>
      <c r="N56" s="11"/>
      <c r="O56" s="27"/>
      <c r="P56" s="27"/>
      <c r="Q56" s="27"/>
      <c r="R56" s="11"/>
      <c r="S56" s="27"/>
      <c r="T56" s="27"/>
      <c r="U56" s="27"/>
      <c r="V56" s="66"/>
      <c r="W56" s="27"/>
      <c r="X56" s="27"/>
      <c r="Y56" s="27"/>
      <c r="Z56" s="11"/>
      <c r="AA56" s="27"/>
      <c r="AB56" s="27"/>
      <c r="AC56" s="47"/>
      <c r="AD56" s="11"/>
    </row>
    <row r="57" customFormat="false" ht="13.2" hidden="false" customHeight="false" outlineLevel="0" collapsed="false">
      <c r="A57" s="32" t="s">
        <v>52</v>
      </c>
      <c r="B57" s="75"/>
      <c r="C57" s="36" t="n">
        <f aca="false">SUM(C3:C55)</f>
        <v>0</v>
      </c>
      <c r="D57" s="34" t="n">
        <f aca="false">SUM(D3:D55)</f>
        <v>5712</v>
      </c>
      <c r="E57" s="35" t="n">
        <f aca="false">SUM(E3:E55)</f>
        <v>0</v>
      </c>
      <c r="F57" s="75"/>
      <c r="G57" s="36" t="n">
        <f aca="false">SUM(G3:G55)</f>
        <v>4041</v>
      </c>
      <c r="H57" s="36" t="n">
        <f aca="false">SUM(H3:H55)</f>
        <v>3929</v>
      </c>
      <c r="I57" s="34" t="n">
        <f aca="false">SUM(I3:I55)</f>
        <v>0</v>
      </c>
      <c r="J57" s="75"/>
      <c r="K57" s="36" t="n">
        <f aca="false">SUM(K3:K55)</f>
        <v>5879</v>
      </c>
      <c r="L57" s="34" t="n">
        <f aca="false">SUM(L3:L55)</f>
        <v>0</v>
      </c>
      <c r="M57" s="35" t="n">
        <f aca="false">SUM(M3:M55)</f>
        <v>0</v>
      </c>
      <c r="N57" s="11"/>
      <c r="O57" s="36" t="n">
        <f aca="false">SUM(O3:O55)</f>
        <v>5867</v>
      </c>
      <c r="P57" s="34" t="n">
        <f aca="false">SUM(P3:P55)</f>
        <v>0</v>
      </c>
      <c r="Q57" s="35" t="n">
        <f aca="false">SUM(Q3:Q55)</f>
        <v>0</v>
      </c>
      <c r="R57" s="11"/>
      <c r="S57" s="36" t="n">
        <f aca="false">SUM(S3:S55)</f>
        <v>0</v>
      </c>
      <c r="T57" s="34" t="n">
        <f aca="false">SUM(T3:T55)</f>
        <v>5865</v>
      </c>
      <c r="U57" s="35" t="n">
        <f aca="false">SUM(U3:U55)</f>
        <v>0</v>
      </c>
      <c r="V57" s="75"/>
      <c r="W57" s="36" t="n">
        <f aca="false">SUM(W3:W55)</f>
        <v>3738</v>
      </c>
      <c r="X57" s="34" t="n">
        <f aca="false">SUM(X3:X55)</f>
        <v>3921</v>
      </c>
      <c r="Y57" s="35" t="n">
        <f aca="false">SUM(Y3:Y55)</f>
        <v>0</v>
      </c>
      <c r="Z57" s="11"/>
      <c r="AA57" s="34" t="n">
        <f aca="false">SUM(AA3:AA55)</f>
        <v>3295</v>
      </c>
      <c r="AB57" s="36" t="n">
        <f aca="false">SUM(AB3:AB55)</f>
        <v>3917</v>
      </c>
      <c r="AC57" s="34" t="n">
        <f aca="false">SUM(AC3:AC55)</f>
        <v>158</v>
      </c>
      <c r="AD57" s="11"/>
    </row>
  </sheetData>
  <mergeCells count="11">
    <mergeCell ref="C1:E1"/>
    <mergeCell ref="G1:I1"/>
    <mergeCell ref="K1:M1"/>
    <mergeCell ref="N1:N57"/>
    <mergeCell ref="O1:Q1"/>
    <mergeCell ref="R1:R57"/>
    <mergeCell ref="S1:U1"/>
    <mergeCell ref="W1:Y1"/>
    <mergeCell ref="Z1:Z57"/>
    <mergeCell ref="AA1:AC1"/>
    <mergeCell ref="AD1:AD57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true" hidden="false" outlineLevel="0" max="9" min="7" style="2" width="5.66"/>
    <col collapsed="false" customWidth="true" hidden="false" outlineLevel="0" max="10" min="10" style="2" width="3.66"/>
    <col collapsed="false" customWidth="true" hidden="false" outlineLevel="0" max="13" min="11" style="2" width="5.66"/>
    <col collapsed="false" customWidth="true" hidden="false" outlineLevel="0" max="14" min="14" style="2" width="3.66"/>
    <col collapsed="false" customWidth="true" hidden="false" outlineLevel="0" max="17" min="15" style="2" width="5.66"/>
    <col collapsed="false" customWidth="true" hidden="false" outlineLevel="0" max="18" min="18" style="2" width="3.66"/>
    <col collapsed="false" customWidth="true" hidden="false" outlineLevel="0" max="19" min="19" style="1" width="5.66"/>
    <col collapsed="false" customWidth="true" hidden="false" outlineLevel="0" max="21" min="20" style="2" width="5.66"/>
    <col collapsed="false" customWidth="true" hidden="false" outlineLevel="0" max="22" min="22" style="2" width="3.66"/>
    <col collapsed="false" customWidth="false" hidden="false" outlineLevel="0" max="257" min="23" style="2" width="9.1"/>
  </cols>
  <sheetData>
    <row r="1" customFormat="false" ht="33.75" hidden="false" customHeight="true" outlineLevel="0" collapsed="false">
      <c r="B1" s="76"/>
      <c r="C1" s="12" t="s">
        <v>111</v>
      </c>
      <c r="D1" s="12"/>
      <c r="E1" s="12"/>
      <c r="F1" s="76"/>
      <c r="G1" s="12" t="s">
        <v>112</v>
      </c>
      <c r="H1" s="12"/>
      <c r="I1" s="12"/>
      <c r="J1" s="75"/>
      <c r="K1" s="12" t="s">
        <v>113</v>
      </c>
      <c r="L1" s="12"/>
      <c r="M1" s="12"/>
      <c r="N1" s="75"/>
      <c r="O1" s="12" t="s">
        <v>114</v>
      </c>
      <c r="P1" s="12"/>
      <c r="Q1" s="12"/>
      <c r="R1" s="75"/>
      <c r="S1" s="77" t="s">
        <v>115</v>
      </c>
      <c r="T1" s="77"/>
      <c r="U1" s="77"/>
      <c r="V1" s="75"/>
    </row>
    <row r="2" customFormat="false" ht="56.25" hidden="false" customHeight="true" outlineLevel="0" collapsed="false">
      <c r="B2" s="76"/>
      <c r="C2" s="78"/>
      <c r="D2" s="79" t="s">
        <v>116</v>
      </c>
      <c r="E2" s="79" t="s">
        <v>117</v>
      </c>
      <c r="F2" s="76"/>
      <c r="G2" s="78" t="s">
        <v>118</v>
      </c>
      <c r="H2" s="79" t="s">
        <v>119</v>
      </c>
      <c r="I2" s="80"/>
      <c r="J2" s="75"/>
      <c r="K2" s="78"/>
      <c r="L2" s="81" t="s">
        <v>120</v>
      </c>
      <c r="M2" s="58"/>
      <c r="N2" s="75"/>
      <c r="O2" s="78"/>
      <c r="P2" s="81" t="s">
        <v>121</v>
      </c>
      <c r="Q2" s="58"/>
      <c r="R2" s="75"/>
      <c r="S2" s="78"/>
      <c r="T2" s="79" t="s">
        <v>122</v>
      </c>
      <c r="U2" s="79" t="s">
        <v>123</v>
      </c>
      <c r="V2" s="75"/>
      <c r="W2" s="82" t="s">
        <v>124</v>
      </c>
      <c r="X2" s="1"/>
      <c r="Y2" s="1"/>
      <c r="Z2" s="1"/>
    </row>
    <row r="3" customFormat="false" ht="12.75" hidden="false" customHeight="true" outlineLevel="0" collapsed="false">
      <c r="A3" s="45" t="s">
        <v>24</v>
      </c>
      <c r="B3" s="76"/>
      <c r="C3" s="83"/>
      <c r="D3" s="27" t="n">
        <v>157</v>
      </c>
      <c r="E3" s="47" t="n">
        <v>13</v>
      </c>
      <c r="F3" s="76"/>
      <c r="G3" s="83"/>
      <c r="H3" s="27"/>
      <c r="I3" s="47"/>
      <c r="J3" s="75"/>
      <c r="K3" s="28"/>
      <c r="L3" s="30"/>
      <c r="M3" s="47"/>
      <c r="N3" s="75"/>
      <c r="O3" s="28"/>
      <c r="P3" s="30"/>
      <c r="Q3" s="47"/>
      <c r="R3" s="75"/>
      <c r="S3" s="84"/>
      <c r="T3" s="27"/>
      <c r="U3" s="47"/>
      <c r="V3" s="75"/>
      <c r="W3" s="2" t="n">
        <f aca="false">SUM(A3:U3)</f>
        <v>170</v>
      </c>
    </row>
    <row r="4" customFormat="false" ht="5.1" hidden="false" customHeight="true" outlineLevel="0" collapsed="false">
      <c r="A4" s="45"/>
      <c r="B4" s="76"/>
      <c r="C4" s="83"/>
      <c r="D4" s="27"/>
      <c r="E4" s="47"/>
      <c r="F4" s="76"/>
      <c r="G4" s="83"/>
      <c r="H4" s="27"/>
      <c r="I4" s="47"/>
      <c r="J4" s="75"/>
      <c r="K4" s="28"/>
      <c r="L4" s="30"/>
      <c r="M4" s="47"/>
      <c r="N4" s="75"/>
      <c r="O4" s="28"/>
      <c r="P4" s="30"/>
      <c r="Q4" s="47"/>
      <c r="R4" s="75"/>
      <c r="S4" s="84"/>
      <c r="T4" s="27"/>
      <c r="U4" s="47"/>
      <c r="V4" s="75"/>
    </row>
    <row r="5" customFormat="false" ht="12.75" hidden="false" customHeight="true" outlineLevel="0" collapsed="false">
      <c r="A5" s="45" t="s">
        <v>25</v>
      </c>
      <c r="B5" s="76"/>
      <c r="C5" s="83"/>
      <c r="D5" s="27"/>
      <c r="E5" s="47"/>
      <c r="F5" s="76"/>
      <c r="G5" s="83"/>
      <c r="H5" s="27"/>
      <c r="I5" s="47"/>
      <c r="J5" s="75"/>
      <c r="K5" s="28"/>
      <c r="L5" s="30"/>
      <c r="M5" s="47"/>
      <c r="N5" s="75"/>
      <c r="O5" s="28"/>
      <c r="P5" s="30" t="n">
        <f aca="false">SUM(137+182)</f>
        <v>319</v>
      </c>
      <c r="Q5" s="47"/>
      <c r="R5" s="75"/>
      <c r="S5" s="84"/>
      <c r="T5" s="27"/>
      <c r="U5" s="47"/>
      <c r="V5" s="75"/>
      <c r="W5" s="2" t="n">
        <f aca="false">SUM(A5:U5)</f>
        <v>319</v>
      </c>
    </row>
    <row r="6" customFormat="false" ht="5.1" hidden="false" customHeight="true" outlineLevel="0" collapsed="false">
      <c r="A6" s="45"/>
      <c r="B6" s="76"/>
      <c r="C6" s="83"/>
      <c r="D6" s="27"/>
      <c r="E6" s="47"/>
      <c r="F6" s="76"/>
      <c r="G6" s="83"/>
      <c r="H6" s="27"/>
      <c r="I6" s="47"/>
      <c r="J6" s="75"/>
      <c r="K6" s="28"/>
      <c r="L6" s="30"/>
      <c r="M6" s="47"/>
      <c r="N6" s="75"/>
      <c r="O6" s="28"/>
      <c r="P6" s="30"/>
      <c r="Q6" s="47"/>
      <c r="R6" s="75"/>
      <c r="S6" s="84"/>
      <c r="T6" s="27"/>
      <c r="U6" s="47"/>
      <c r="V6" s="75"/>
    </row>
    <row r="7" customFormat="false" ht="12.75" hidden="false" customHeight="true" outlineLevel="0" collapsed="false">
      <c r="A7" s="45" t="s">
        <v>27</v>
      </c>
      <c r="B7" s="76"/>
      <c r="C7" s="83"/>
      <c r="D7" s="27"/>
      <c r="E7" s="47"/>
      <c r="F7" s="76"/>
      <c r="G7" s="83" t="n">
        <v>236</v>
      </c>
      <c r="H7" s="27" t="n">
        <v>159</v>
      </c>
      <c r="I7" s="47"/>
      <c r="J7" s="75"/>
      <c r="K7" s="28"/>
      <c r="L7" s="30"/>
      <c r="M7" s="47"/>
      <c r="N7" s="75"/>
      <c r="O7" s="28"/>
      <c r="P7" s="30"/>
      <c r="Q7" s="47"/>
      <c r="R7" s="75"/>
      <c r="S7" s="84"/>
      <c r="T7" s="27"/>
      <c r="U7" s="47"/>
      <c r="V7" s="75"/>
      <c r="W7" s="2" t="n">
        <f aca="false">SUM(A7:U7)</f>
        <v>395</v>
      </c>
    </row>
    <row r="8" customFormat="false" ht="5.1" hidden="false" customHeight="true" outlineLevel="0" collapsed="false">
      <c r="A8" s="45"/>
      <c r="B8" s="76"/>
      <c r="C8" s="83"/>
      <c r="D8" s="27"/>
      <c r="E8" s="47"/>
      <c r="F8" s="76"/>
      <c r="G8" s="83"/>
      <c r="H8" s="27"/>
      <c r="I8" s="47"/>
      <c r="J8" s="75"/>
      <c r="K8" s="28"/>
      <c r="L8" s="30"/>
      <c r="M8" s="47"/>
      <c r="N8" s="75"/>
      <c r="O8" s="28"/>
      <c r="P8" s="30"/>
      <c r="Q8" s="47"/>
      <c r="R8" s="75"/>
      <c r="S8" s="84"/>
      <c r="T8" s="27"/>
      <c r="U8" s="47"/>
      <c r="V8" s="75"/>
    </row>
    <row r="9" customFormat="false" ht="12.75" hidden="false" customHeight="true" outlineLevel="0" collapsed="false">
      <c r="A9" s="45" t="s">
        <v>28</v>
      </c>
      <c r="B9" s="76"/>
      <c r="C9" s="83"/>
      <c r="D9" s="27"/>
      <c r="E9" s="47"/>
      <c r="F9" s="76"/>
      <c r="G9" s="83"/>
      <c r="H9" s="27"/>
      <c r="I9" s="47"/>
      <c r="J9" s="75"/>
      <c r="K9" s="28"/>
      <c r="L9" s="30" t="n">
        <v>108</v>
      </c>
      <c r="M9" s="47"/>
      <c r="N9" s="75"/>
      <c r="O9" s="28"/>
      <c r="P9" s="30"/>
      <c r="Q9" s="47"/>
      <c r="R9" s="75"/>
      <c r="S9" s="84"/>
      <c r="T9" s="27"/>
      <c r="U9" s="47"/>
      <c r="V9" s="75"/>
      <c r="W9" s="2" t="n">
        <f aca="false">SUM(A9:U9)</f>
        <v>108</v>
      </c>
    </row>
    <row r="10" customFormat="false" ht="5.1" hidden="false" customHeight="true" outlineLevel="0" collapsed="false">
      <c r="A10" s="45"/>
      <c r="B10" s="76"/>
      <c r="C10" s="83"/>
      <c r="D10" s="27"/>
      <c r="E10" s="47"/>
      <c r="F10" s="76"/>
      <c r="G10" s="83"/>
      <c r="H10" s="27"/>
      <c r="I10" s="47"/>
      <c r="J10" s="75"/>
      <c r="K10" s="28"/>
      <c r="L10" s="30"/>
      <c r="M10" s="47"/>
      <c r="N10" s="75"/>
      <c r="O10" s="28"/>
      <c r="P10" s="30"/>
      <c r="Q10" s="47"/>
      <c r="R10" s="75"/>
      <c r="S10" s="84"/>
      <c r="T10" s="27"/>
      <c r="U10" s="47"/>
      <c r="V10" s="75"/>
    </row>
    <row r="11" customFormat="false" ht="12.75" hidden="false" customHeight="true" outlineLevel="0" collapsed="false">
      <c r="A11" s="45" t="s">
        <v>29</v>
      </c>
      <c r="B11" s="76"/>
      <c r="C11" s="83"/>
      <c r="D11" s="27"/>
      <c r="E11" s="47"/>
      <c r="F11" s="76"/>
      <c r="G11" s="83" t="n">
        <v>238</v>
      </c>
      <c r="H11" s="27" t="n">
        <v>157</v>
      </c>
      <c r="I11" s="47"/>
      <c r="J11" s="75"/>
      <c r="K11" s="28"/>
      <c r="L11" s="30"/>
      <c r="M11" s="47"/>
      <c r="N11" s="75"/>
      <c r="O11" s="28"/>
      <c r="P11" s="30"/>
      <c r="Q11" s="47"/>
      <c r="R11" s="75"/>
      <c r="S11" s="84"/>
      <c r="T11" s="27"/>
      <c r="U11" s="47"/>
      <c r="V11" s="75"/>
      <c r="W11" s="2" t="n">
        <f aca="false">SUM(A11:U11)</f>
        <v>395</v>
      </c>
    </row>
    <row r="12" customFormat="false" ht="5.1" hidden="false" customHeight="true" outlineLevel="0" collapsed="false">
      <c r="A12" s="45"/>
      <c r="B12" s="76"/>
      <c r="C12" s="83"/>
      <c r="D12" s="27"/>
      <c r="E12" s="47"/>
      <c r="F12" s="76"/>
      <c r="G12" s="83"/>
      <c r="H12" s="27"/>
      <c r="I12" s="47"/>
      <c r="J12" s="75"/>
      <c r="K12" s="28"/>
      <c r="L12" s="30"/>
      <c r="M12" s="47"/>
      <c r="N12" s="75"/>
      <c r="O12" s="28"/>
      <c r="P12" s="30"/>
      <c r="Q12" s="47"/>
      <c r="R12" s="75"/>
      <c r="S12" s="84"/>
      <c r="T12" s="27"/>
      <c r="U12" s="47"/>
      <c r="V12" s="75"/>
    </row>
    <row r="13" customFormat="false" ht="12.75" hidden="false" customHeight="true" outlineLevel="0" collapsed="false">
      <c r="A13" s="45" t="s">
        <v>30</v>
      </c>
      <c r="B13" s="76"/>
      <c r="C13" s="83"/>
      <c r="D13" s="27"/>
      <c r="E13" s="47"/>
      <c r="F13" s="76"/>
      <c r="G13" s="83" t="n">
        <v>43</v>
      </c>
      <c r="H13" s="27" t="n">
        <v>22</v>
      </c>
      <c r="I13" s="47"/>
      <c r="J13" s="75"/>
      <c r="K13" s="28"/>
      <c r="L13" s="30"/>
      <c r="M13" s="47"/>
      <c r="N13" s="75"/>
      <c r="O13" s="28"/>
      <c r="P13" s="30"/>
      <c r="Q13" s="47"/>
      <c r="R13" s="75"/>
      <c r="S13" s="84"/>
      <c r="T13" s="27"/>
      <c r="U13" s="47"/>
      <c r="V13" s="75"/>
      <c r="W13" s="2" t="n">
        <f aca="false">SUM(A13:U13)</f>
        <v>65</v>
      </c>
    </row>
    <row r="14" customFormat="false" ht="5.1" hidden="false" customHeight="true" outlineLevel="0" collapsed="false">
      <c r="A14" s="45"/>
      <c r="B14" s="76"/>
      <c r="C14" s="83"/>
      <c r="D14" s="27"/>
      <c r="E14" s="47"/>
      <c r="F14" s="76"/>
      <c r="G14" s="83"/>
      <c r="H14" s="27"/>
      <c r="I14" s="47"/>
      <c r="J14" s="75"/>
      <c r="K14" s="28"/>
      <c r="L14" s="30"/>
      <c r="M14" s="47"/>
      <c r="N14" s="75"/>
      <c r="O14" s="28"/>
      <c r="P14" s="30"/>
      <c r="Q14" s="47"/>
      <c r="R14" s="75"/>
      <c r="S14" s="84"/>
      <c r="T14" s="27"/>
      <c r="U14" s="47"/>
      <c r="V14" s="75"/>
    </row>
    <row r="15" customFormat="false" ht="12.75" hidden="false" customHeight="true" outlineLevel="0" collapsed="false">
      <c r="A15" s="45" t="s">
        <v>31</v>
      </c>
      <c r="B15" s="76"/>
      <c r="C15" s="83"/>
      <c r="D15" s="27" t="n">
        <v>351</v>
      </c>
      <c r="E15" s="47" t="n">
        <v>29</v>
      </c>
      <c r="F15" s="76"/>
      <c r="G15" s="83"/>
      <c r="H15" s="27"/>
      <c r="I15" s="47"/>
      <c r="J15" s="75"/>
      <c r="K15" s="28"/>
      <c r="L15" s="30"/>
      <c r="M15" s="47"/>
      <c r="N15" s="75"/>
      <c r="O15" s="28"/>
      <c r="P15" s="30"/>
      <c r="Q15" s="47"/>
      <c r="R15" s="75"/>
      <c r="S15" s="84"/>
      <c r="T15" s="27"/>
      <c r="U15" s="47"/>
      <c r="V15" s="75"/>
      <c r="W15" s="2" t="n">
        <f aca="false">SUM(A15:U15)</f>
        <v>380</v>
      </c>
    </row>
    <row r="16" customFormat="false" ht="5.1" hidden="false" customHeight="true" outlineLevel="0" collapsed="false">
      <c r="A16" s="45"/>
      <c r="B16" s="76"/>
      <c r="C16" s="83"/>
      <c r="D16" s="27"/>
      <c r="E16" s="47"/>
      <c r="F16" s="76"/>
      <c r="G16" s="83"/>
      <c r="H16" s="27"/>
      <c r="I16" s="47"/>
      <c r="J16" s="75"/>
      <c r="K16" s="28"/>
      <c r="L16" s="30"/>
      <c r="M16" s="47"/>
      <c r="N16" s="75"/>
      <c r="O16" s="28"/>
      <c r="P16" s="30"/>
      <c r="Q16" s="47"/>
      <c r="R16" s="75"/>
      <c r="S16" s="84"/>
      <c r="T16" s="27"/>
      <c r="U16" s="47"/>
      <c r="V16" s="75"/>
    </row>
    <row r="17" customFormat="false" ht="12.75" hidden="false" customHeight="true" outlineLevel="0" collapsed="false">
      <c r="A17" s="45" t="s">
        <v>32</v>
      </c>
      <c r="B17" s="76"/>
      <c r="C17" s="83"/>
      <c r="D17" s="27"/>
      <c r="E17" s="47"/>
      <c r="F17" s="76"/>
      <c r="G17" s="83"/>
      <c r="H17" s="27"/>
      <c r="I17" s="47"/>
      <c r="J17" s="75"/>
      <c r="K17" s="28"/>
      <c r="L17" s="30"/>
      <c r="M17" s="47"/>
      <c r="N17" s="75"/>
      <c r="O17" s="28"/>
      <c r="P17" s="30"/>
      <c r="Q17" s="47"/>
      <c r="R17" s="75"/>
      <c r="S17" s="84"/>
      <c r="T17" s="27" t="n">
        <v>237</v>
      </c>
      <c r="U17" s="47" t="n">
        <v>21</v>
      </c>
      <c r="V17" s="75"/>
      <c r="W17" s="2" t="n">
        <f aca="false">SUM(A17:U17)</f>
        <v>258</v>
      </c>
    </row>
    <row r="18" customFormat="false" ht="5.1" hidden="false" customHeight="true" outlineLevel="0" collapsed="false">
      <c r="A18" s="45"/>
      <c r="B18" s="76"/>
      <c r="C18" s="83"/>
      <c r="D18" s="27"/>
      <c r="E18" s="47"/>
      <c r="F18" s="76"/>
      <c r="G18" s="83"/>
      <c r="H18" s="27"/>
      <c r="I18" s="47"/>
      <c r="J18" s="75"/>
      <c r="K18" s="28"/>
      <c r="L18" s="30"/>
      <c r="M18" s="47"/>
      <c r="N18" s="75"/>
      <c r="O18" s="28"/>
      <c r="P18" s="30"/>
      <c r="Q18" s="47"/>
      <c r="R18" s="75"/>
      <c r="S18" s="84"/>
      <c r="T18" s="27"/>
      <c r="U18" s="47"/>
      <c r="V18" s="75"/>
    </row>
    <row r="19" customFormat="false" ht="12.75" hidden="false" customHeight="true" outlineLevel="0" collapsed="false">
      <c r="A19" s="45" t="s">
        <v>33</v>
      </c>
      <c r="B19" s="76"/>
      <c r="C19" s="83"/>
      <c r="D19" s="27" t="n">
        <v>145</v>
      </c>
      <c r="E19" s="47" t="n">
        <v>9</v>
      </c>
      <c r="F19" s="76"/>
      <c r="G19" s="83"/>
      <c r="H19" s="27"/>
      <c r="I19" s="47"/>
      <c r="J19" s="75"/>
      <c r="K19" s="28"/>
      <c r="L19" s="30"/>
      <c r="M19" s="47"/>
      <c r="N19" s="75"/>
      <c r="O19" s="28"/>
      <c r="P19" s="30"/>
      <c r="Q19" s="47"/>
      <c r="R19" s="75"/>
      <c r="S19" s="84"/>
      <c r="T19" s="27"/>
      <c r="U19" s="47"/>
      <c r="V19" s="75"/>
      <c r="W19" s="2" t="n">
        <f aca="false">SUM(A19:U19)</f>
        <v>154</v>
      </c>
    </row>
    <row r="20" customFormat="false" ht="5.1" hidden="false" customHeight="true" outlineLevel="0" collapsed="false">
      <c r="A20" s="45"/>
      <c r="B20" s="76"/>
      <c r="C20" s="83"/>
      <c r="D20" s="27"/>
      <c r="E20" s="47"/>
      <c r="F20" s="76"/>
      <c r="G20" s="83"/>
      <c r="H20" s="27"/>
      <c r="I20" s="47"/>
      <c r="J20" s="75"/>
      <c r="K20" s="28"/>
      <c r="L20" s="30"/>
      <c r="M20" s="47"/>
      <c r="N20" s="75"/>
      <c r="O20" s="28"/>
      <c r="P20" s="30"/>
      <c r="Q20" s="47"/>
      <c r="R20" s="75"/>
      <c r="S20" s="84"/>
      <c r="T20" s="27"/>
      <c r="U20" s="47"/>
      <c r="V20" s="75"/>
    </row>
    <row r="21" customFormat="false" ht="12.75" hidden="false" customHeight="true" outlineLevel="0" collapsed="false">
      <c r="A21" s="45" t="s">
        <v>34</v>
      </c>
      <c r="B21" s="76"/>
      <c r="C21" s="83"/>
      <c r="D21" s="27"/>
      <c r="E21" s="47"/>
      <c r="F21" s="76"/>
      <c r="G21" s="83"/>
      <c r="H21" s="27"/>
      <c r="I21" s="47"/>
      <c r="J21" s="75"/>
      <c r="K21" s="28"/>
      <c r="L21" s="30"/>
      <c r="M21" s="47"/>
      <c r="N21" s="75"/>
      <c r="O21" s="28"/>
      <c r="P21" s="30"/>
      <c r="Q21" s="47"/>
      <c r="R21" s="75"/>
      <c r="S21" s="84"/>
      <c r="T21" s="27" t="n">
        <v>282</v>
      </c>
      <c r="U21" s="47" t="n">
        <v>48</v>
      </c>
      <c r="V21" s="75"/>
      <c r="W21" s="2" t="n">
        <f aca="false">SUM(A21:U21)</f>
        <v>330</v>
      </c>
    </row>
    <row r="22" customFormat="false" ht="5.1" hidden="false" customHeight="true" outlineLevel="0" collapsed="false">
      <c r="A22" s="45"/>
      <c r="B22" s="76"/>
      <c r="C22" s="83"/>
      <c r="D22" s="27"/>
      <c r="E22" s="47"/>
      <c r="F22" s="76"/>
      <c r="G22" s="83"/>
      <c r="H22" s="27"/>
      <c r="I22" s="47"/>
      <c r="J22" s="75"/>
      <c r="K22" s="28"/>
      <c r="L22" s="30"/>
      <c r="M22" s="47"/>
      <c r="N22" s="75"/>
      <c r="O22" s="28"/>
      <c r="P22" s="30"/>
      <c r="Q22" s="47"/>
      <c r="R22" s="75"/>
      <c r="S22" s="84"/>
      <c r="T22" s="27"/>
      <c r="U22" s="47"/>
      <c r="V22" s="75"/>
    </row>
    <row r="23" customFormat="false" ht="12.75" hidden="false" customHeight="true" outlineLevel="0" collapsed="false">
      <c r="A23" s="45" t="s">
        <v>35</v>
      </c>
      <c r="B23" s="76"/>
      <c r="C23" s="83"/>
      <c r="D23" s="27"/>
      <c r="E23" s="47"/>
      <c r="F23" s="76"/>
      <c r="G23" s="83" t="n">
        <v>37</v>
      </c>
      <c r="H23" s="27" t="n">
        <v>34</v>
      </c>
      <c r="I23" s="47"/>
      <c r="J23" s="75"/>
      <c r="K23" s="28"/>
      <c r="L23" s="30"/>
      <c r="M23" s="47"/>
      <c r="N23" s="75"/>
      <c r="O23" s="28"/>
      <c r="P23" s="30"/>
      <c r="Q23" s="47"/>
      <c r="R23" s="75"/>
      <c r="S23" s="84"/>
      <c r="T23" s="27"/>
      <c r="U23" s="47"/>
      <c r="V23" s="75"/>
      <c r="W23" s="2" t="n">
        <f aca="false">SUM(A23:U23)</f>
        <v>71</v>
      </c>
    </row>
    <row r="24" customFormat="false" ht="5.1" hidden="false" customHeight="true" outlineLevel="0" collapsed="false">
      <c r="A24" s="45"/>
      <c r="B24" s="76"/>
      <c r="C24" s="83"/>
      <c r="D24" s="27"/>
      <c r="E24" s="47"/>
      <c r="F24" s="76"/>
      <c r="G24" s="83"/>
      <c r="H24" s="27"/>
      <c r="I24" s="47"/>
      <c r="J24" s="75"/>
      <c r="K24" s="28"/>
      <c r="L24" s="30"/>
      <c r="M24" s="47"/>
      <c r="N24" s="75"/>
      <c r="O24" s="28"/>
      <c r="P24" s="30"/>
      <c r="Q24" s="47"/>
      <c r="R24" s="75"/>
      <c r="S24" s="84"/>
      <c r="T24" s="27"/>
      <c r="U24" s="47"/>
      <c r="V24" s="75"/>
    </row>
    <row r="25" customFormat="false" ht="12.75" hidden="false" customHeight="true" outlineLevel="0" collapsed="false">
      <c r="A25" s="45" t="s">
        <v>36</v>
      </c>
      <c r="B25" s="76"/>
      <c r="C25" s="83"/>
      <c r="D25" s="27"/>
      <c r="E25" s="47"/>
      <c r="F25" s="76"/>
      <c r="G25" s="83" t="n">
        <v>147</v>
      </c>
      <c r="H25" s="27" t="n">
        <v>101</v>
      </c>
      <c r="I25" s="47"/>
      <c r="J25" s="75"/>
      <c r="K25" s="28"/>
      <c r="L25" s="30"/>
      <c r="M25" s="47"/>
      <c r="N25" s="75"/>
      <c r="O25" s="28"/>
      <c r="P25" s="30"/>
      <c r="Q25" s="47"/>
      <c r="R25" s="75"/>
      <c r="S25" s="84"/>
      <c r="T25" s="27"/>
      <c r="U25" s="47"/>
      <c r="V25" s="75"/>
      <c r="W25" s="2" t="n">
        <f aca="false">SUM(A25:U25)</f>
        <v>248</v>
      </c>
    </row>
    <row r="26" customFormat="false" ht="5.1" hidden="false" customHeight="true" outlineLevel="0" collapsed="false">
      <c r="A26" s="45"/>
      <c r="B26" s="76"/>
      <c r="C26" s="83"/>
      <c r="D26" s="27"/>
      <c r="E26" s="47"/>
      <c r="F26" s="76"/>
      <c r="G26" s="83"/>
      <c r="H26" s="27"/>
      <c r="I26" s="47"/>
      <c r="J26" s="75"/>
      <c r="K26" s="28"/>
      <c r="L26" s="30"/>
      <c r="M26" s="47"/>
      <c r="N26" s="75"/>
      <c r="O26" s="28"/>
      <c r="P26" s="30"/>
      <c r="Q26" s="47"/>
      <c r="R26" s="75"/>
      <c r="S26" s="84"/>
      <c r="T26" s="27"/>
      <c r="U26" s="47"/>
      <c r="V26" s="75"/>
    </row>
    <row r="27" customFormat="false" ht="12.75" hidden="false" customHeight="true" outlineLevel="0" collapsed="false">
      <c r="A27" s="45" t="s">
        <v>37</v>
      </c>
      <c r="B27" s="76"/>
      <c r="C27" s="83"/>
      <c r="D27" s="27"/>
      <c r="E27" s="47"/>
      <c r="F27" s="76"/>
      <c r="G27" s="83" t="n">
        <v>11</v>
      </c>
      <c r="H27" s="27" t="n">
        <v>14</v>
      </c>
      <c r="I27" s="47"/>
      <c r="J27" s="75"/>
      <c r="K27" s="28"/>
      <c r="L27" s="30"/>
      <c r="M27" s="47"/>
      <c r="N27" s="75"/>
      <c r="O27" s="28"/>
      <c r="P27" s="30"/>
      <c r="Q27" s="47"/>
      <c r="R27" s="75"/>
      <c r="S27" s="84"/>
      <c r="T27" s="27"/>
      <c r="U27" s="47"/>
      <c r="V27" s="75"/>
      <c r="W27" s="2" t="n">
        <f aca="false">SUM(A27:U27)</f>
        <v>25</v>
      </c>
    </row>
    <row r="28" customFormat="false" ht="5.1" hidden="false" customHeight="true" outlineLevel="0" collapsed="false">
      <c r="A28" s="45"/>
      <c r="B28" s="76"/>
      <c r="C28" s="83"/>
      <c r="D28" s="27"/>
      <c r="E28" s="47"/>
      <c r="F28" s="76"/>
      <c r="G28" s="83"/>
      <c r="H28" s="27"/>
      <c r="I28" s="47"/>
      <c r="J28" s="75"/>
      <c r="K28" s="28"/>
      <c r="L28" s="30"/>
      <c r="M28" s="47"/>
      <c r="N28" s="75"/>
      <c r="O28" s="28"/>
      <c r="P28" s="30"/>
      <c r="Q28" s="47"/>
      <c r="R28" s="75"/>
      <c r="S28" s="84"/>
      <c r="T28" s="27"/>
      <c r="U28" s="47"/>
      <c r="V28" s="75"/>
    </row>
    <row r="29" customFormat="false" ht="12.75" hidden="false" customHeight="true" outlineLevel="0" collapsed="false">
      <c r="A29" s="45" t="s">
        <v>38</v>
      </c>
      <c r="B29" s="76"/>
      <c r="C29" s="83"/>
      <c r="D29" s="27" t="n">
        <v>435</v>
      </c>
      <c r="E29" s="47" t="n">
        <v>18</v>
      </c>
      <c r="F29" s="76"/>
      <c r="G29" s="83"/>
      <c r="H29" s="27"/>
      <c r="I29" s="47"/>
      <c r="J29" s="75"/>
      <c r="K29" s="28"/>
      <c r="L29" s="30"/>
      <c r="M29" s="47"/>
      <c r="N29" s="75"/>
      <c r="O29" s="28"/>
      <c r="P29" s="30"/>
      <c r="Q29" s="47"/>
      <c r="R29" s="75"/>
      <c r="S29" s="84"/>
      <c r="T29" s="27"/>
      <c r="U29" s="47"/>
      <c r="V29" s="75"/>
      <c r="W29" s="2" t="n">
        <f aca="false">SUM(A29:U29)</f>
        <v>453</v>
      </c>
    </row>
    <row r="30" customFormat="false" ht="5.1" hidden="false" customHeight="true" outlineLevel="0" collapsed="false">
      <c r="A30" s="45"/>
      <c r="B30" s="76"/>
      <c r="C30" s="83"/>
      <c r="D30" s="27"/>
      <c r="E30" s="47"/>
      <c r="F30" s="76"/>
      <c r="G30" s="83"/>
      <c r="H30" s="27"/>
      <c r="I30" s="47"/>
      <c r="J30" s="75"/>
      <c r="K30" s="28"/>
      <c r="L30" s="30"/>
      <c r="M30" s="47"/>
      <c r="N30" s="75"/>
      <c r="O30" s="28"/>
      <c r="P30" s="30"/>
      <c r="Q30" s="47"/>
      <c r="R30" s="75"/>
      <c r="S30" s="84"/>
      <c r="T30" s="27"/>
      <c r="U30" s="47"/>
      <c r="V30" s="75"/>
    </row>
    <row r="31" customFormat="false" ht="12.75" hidden="false" customHeight="true" outlineLevel="0" collapsed="false">
      <c r="A31" s="45" t="s">
        <v>39</v>
      </c>
      <c r="B31" s="76"/>
      <c r="C31" s="83"/>
      <c r="D31" s="27"/>
      <c r="E31" s="47"/>
      <c r="F31" s="76"/>
      <c r="G31" s="83"/>
      <c r="H31" s="27"/>
      <c r="I31" s="47"/>
      <c r="J31" s="75"/>
      <c r="K31" s="28"/>
      <c r="L31" s="30" t="n">
        <v>470</v>
      </c>
      <c r="M31" s="47"/>
      <c r="N31" s="75"/>
      <c r="O31" s="28"/>
      <c r="P31" s="30"/>
      <c r="Q31" s="47"/>
      <c r="R31" s="75"/>
      <c r="S31" s="84"/>
      <c r="T31" s="27"/>
      <c r="U31" s="47"/>
      <c r="V31" s="75"/>
      <c r="W31" s="2" t="n">
        <f aca="false">SUM(A31:U31)</f>
        <v>470</v>
      </c>
    </row>
    <row r="32" customFormat="false" ht="5.1" hidden="false" customHeight="true" outlineLevel="0" collapsed="false">
      <c r="A32" s="45"/>
      <c r="B32" s="76"/>
      <c r="C32" s="83"/>
      <c r="D32" s="27"/>
      <c r="E32" s="47"/>
      <c r="F32" s="76"/>
      <c r="G32" s="83"/>
      <c r="H32" s="27"/>
      <c r="I32" s="47"/>
      <c r="J32" s="75"/>
      <c r="K32" s="28"/>
      <c r="L32" s="30"/>
      <c r="M32" s="47"/>
      <c r="N32" s="75"/>
      <c r="O32" s="28"/>
      <c r="P32" s="30"/>
      <c r="Q32" s="47"/>
      <c r="R32" s="75"/>
      <c r="S32" s="84"/>
      <c r="T32" s="27"/>
      <c r="U32" s="47"/>
      <c r="V32" s="75"/>
    </row>
    <row r="33" customFormat="false" ht="12.75" hidden="false" customHeight="true" outlineLevel="0" collapsed="false">
      <c r="A33" s="45" t="s">
        <v>40</v>
      </c>
      <c r="B33" s="76"/>
      <c r="C33" s="83"/>
      <c r="D33" s="27"/>
      <c r="E33" s="47"/>
      <c r="F33" s="76"/>
      <c r="G33" s="83"/>
      <c r="H33" s="27"/>
      <c r="I33" s="47"/>
      <c r="J33" s="75"/>
      <c r="K33" s="28"/>
      <c r="L33" s="30"/>
      <c r="M33" s="47"/>
      <c r="N33" s="75"/>
      <c r="O33" s="28"/>
      <c r="P33" s="30" t="n">
        <v>697</v>
      </c>
      <c r="Q33" s="47"/>
      <c r="R33" s="75"/>
      <c r="S33" s="84"/>
      <c r="T33" s="27"/>
      <c r="U33" s="47"/>
      <c r="V33" s="75"/>
      <c r="W33" s="2" t="n">
        <f aca="false">SUM(A33:U33)</f>
        <v>697</v>
      </c>
    </row>
    <row r="34" customFormat="false" ht="5.1" hidden="false" customHeight="true" outlineLevel="0" collapsed="false">
      <c r="A34" s="45"/>
      <c r="B34" s="76"/>
      <c r="C34" s="83"/>
      <c r="D34" s="27"/>
      <c r="E34" s="47"/>
      <c r="F34" s="76"/>
      <c r="G34" s="83"/>
      <c r="H34" s="27"/>
      <c r="I34" s="47"/>
      <c r="J34" s="75"/>
      <c r="K34" s="28"/>
      <c r="L34" s="30"/>
      <c r="M34" s="47"/>
      <c r="N34" s="75"/>
      <c r="O34" s="28"/>
      <c r="P34" s="30"/>
      <c r="Q34" s="47"/>
      <c r="R34" s="75"/>
      <c r="S34" s="84"/>
      <c r="T34" s="27"/>
      <c r="U34" s="47"/>
      <c r="V34" s="75"/>
    </row>
    <row r="35" customFormat="false" ht="12.75" hidden="false" customHeight="true" outlineLevel="0" collapsed="false">
      <c r="A35" s="45" t="s">
        <v>41</v>
      </c>
      <c r="B35" s="76"/>
      <c r="C35" s="83"/>
      <c r="D35" s="27"/>
      <c r="E35" s="47"/>
      <c r="F35" s="76"/>
      <c r="G35" s="83" t="n">
        <v>5</v>
      </c>
      <c r="H35" s="27" t="n">
        <v>2</v>
      </c>
      <c r="I35" s="47"/>
      <c r="J35" s="75"/>
      <c r="K35" s="28"/>
      <c r="L35" s="30"/>
      <c r="M35" s="47"/>
      <c r="N35" s="75"/>
      <c r="O35" s="28"/>
      <c r="P35" s="30"/>
      <c r="Q35" s="47"/>
      <c r="R35" s="75"/>
      <c r="S35" s="84"/>
      <c r="T35" s="27"/>
      <c r="U35" s="47"/>
      <c r="V35" s="75"/>
      <c r="W35" s="2" t="n">
        <f aca="false">SUM(A35:U35)</f>
        <v>7</v>
      </c>
    </row>
    <row r="36" customFormat="false" ht="5.1" hidden="false" customHeight="true" outlineLevel="0" collapsed="false">
      <c r="A36" s="45"/>
      <c r="B36" s="76"/>
      <c r="C36" s="83"/>
      <c r="D36" s="27"/>
      <c r="E36" s="47"/>
      <c r="F36" s="76"/>
      <c r="G36" s="83"/>
      <c r="H36" s="27"/>
      <c r="I36" s="47"/>
      <c r="J36" s="75"/>
      <c r="K36" s="28"/>
      <c r="L36" s="30"/>
      <c r="M36" s="47"/>
      <c r="N36" s="75"/>
      <c r="O36" s="28"/>
      <c r="P36" s="30"/>
      <c r="Q36" s="47"/>
      <c r="R36" s="75"/>
      <c r="S36" s="84"/>
      <c r="T36" s="27"/>
      <c r="U36" s="47"/>
      <c r="V36" s="75"/>
    </row>
    <row r="37" customFormat="false" ht="12.75" hidden="false" customHeight="true" outlineLevel="0" collapsed="false">
      <c r="A37" s="45" t="s">
        <v>42</v>
      </c>
      <c r="B37" s="76"/>
      <c r="C37" s="83"/>
      <c r="D37" s="27"/>
      <c r="E37" s="47"/>
      <c r="F37" s="76"/>
      <c r="G37" s="83" t="n">
        <v>127</v>
      </c>
      <c r="H37" s="27" t="n">
        <v>60</v>
      </c>
      <c r="I37" s="47"/>
      <c r="J37" s="75"/>
      <c r="K37" s="28"/>
      <c r="L37" s="30"/>
      <c r="M37" s="47"/>
      <c r="N37" s="75"/>
      <c r="O37" s="28"/>
      <c r="P37" s="30"/>
      <c r="Q37" s="47"/>
      <c r="R37" s="75"/>
      <c r="S37" s="84"/>
      <c r="T37" s="27"/>
      <c r="U37" s="47"/>
      <c r="V37" s="75"/>
      <c r="W37" s="2" t="n">
        <f aca="false">SUM(A37:U37)</f>
        <v>187</v>
      </c>
    </row>
    <row r="38" customFormat="false" ht="5.1" hidden="false" customHeight="true" outlineLevel="0" collapsed="false">
      <c r="A38" s="45"/>
      <c r="B38" s="76"/>
      <c r="C38" s="83"/>
      <c r="D38" s="27"/>
      <c r="E38" s="47"/>
      <c r="F38" s="76"/>
      <c r="G38" s="83"/>
      <c r="H38" s="27"/>
      <c r="I38" s="47"/>
      <c r="J38" s="75"/>
      <c r="K38" s="28"/>
      <c r="L38" s="30"/>
      <c r="M38" s="47"/>
      <c r="N38" s="75"/>
      <c r="O38" s="28"/>
      <c r="P38" s="30"/>
      <c r="Q38" s="47"/>
      <c r="R38" s="75"/>
      <c r="S38" s="84"/>
      <c r="T38" s="27"/>
      <c r="U38" s="47"/>
      <c r="V38" s="75"/>
    </row>
    <row r="39" customFormat="false" ht="12.75" hidden="false" customHeight="true" outlineLevel="0" collapsed="false">
      <c r="A39" s="45" t="s">
        <v>43</v>
      </c>
      <c r="B39" s="76"/>
      <c r="C39" s="83"/>
      <c r="D39" s="27"/>
      <c r="E39" s="47"/>
      <c r="F39" s="76"/>
      <c r="G39" s="83" t="n">
        <v>23</v>
      </c>
      <c r="H39" s="27" t="n">
        <v>15</v>
      </c>
      <c r="I39" s="47"/>
      <c r="J39" s="75"/>
      <c r="K39" s="28"/>
      <c r="L39" s="30"/>
      <c r="M39" s="47"/>
      <c r="N39" s="75"/>
      <c r="O39" s="28"/>
      <c r="P39" s="30"/>
      <c r="Q39" s="47"/>
      <c r="R39" s="75"/>
      <c r="S39" s="84"/>
      <c r="T39" s="27"/>
      <c r="U39" s="47"/>
      <c r="V39" s="75"/>
      <c r="W39" s="2" t="n">
        <f aca="false">SUM(A39:U39)</f>
        <v>38</v>
      </c>
    </row>
    <row r="40" customFormat="false" ht="5.1" hidden="false" customHeight="true" outlineLevel="0" collapsed="false">
      <c r="A40" s="45"/>
      <c r="B40" s="76"/>
      <c r="C40" s="83"/>
      <c r="D40" s="27"/>
      <c r="E40" s="47"/>
      <c r="F40" s="76"/>
      <c r="G40" s="83"/>
      <c r="H40" s="27"/>
      <c r="I40" s="47"/>
      <c r="J40" s="75"/>
      <c r="K40" s="28"/>
      <c r="L40" s="30"/>
      <c r="M40" s="47"/>
      <c r="N40" s="75"/>
      <c r="O40" s="28"/>
      <c r="P40" s="30"/>
      <c r="Q40" s="47"/>
      <c r="R40" s="75"/>
      <c r="S40" s="84"/>
      <c r="T40" s="27"/>
      <c r="U40" s="47"/>
      <c r="V40" s="75"/>
    </row>
    <row r="41" customFormat="false" ht="12.75" hidden="false" customHeight="true" outlineLevel="0" collapsed="false">
      <c r="A41" s="45" t="s">
        <v>44</v>
      </c>
      <c r="B41" s="76"/>
      <c r="C41" s="83"/>
      <c r="D41" s="27"/>
      <c r="E41" s="47"/>
      <c r="F41" s="76"/>
      <c r="G41" s="83" t="n">
        <v>20</v>
      </c>
      <c r="H41" s="27" t="n">
        <v>14</v>
      </c>
      <c r="I41" s="47"/>
      <c r="J41" s="75"/>
      <c r="K41" s="28"/>
      <c r="L41" s="30"/>
      <c r="M41" s="47"/>
      <c r="N41" s="75"/>
      <c r="O41" s="28"/>
      <c r="P41" s="30"/>
      <c r="Q41" s="47"/>
      <c r="R41" s="75"/>
      <c r="S41" s="84"/>
      <c r="T41" s="27"/>
      <c r="U41" s="47"/>
      <c r="V41" s="75"/>
      <c r="W41" s="2" t="n">
        <f aca="false">SUM(A41:U41)</f>
        <v>34</v>
      </c>
    </row>
    <row r="42" customFormat="false" ht="5.1" hidden="false" customHeight="true" outlineLevel="0" collapsed="false">
      <c r="A42" s="45"/>
      <c r="B42" s="76"/>
      <c r="C42" s="83"/>
      <c r="D42" s="27"/>
      <c r="E42" s="47"/>
      <c r="F42" s="76"/>
      <c r="G42" s="83"/>
      <c r="H42" s="27"/>
      <c r="I42" s="47"/>
      <c r="J42" s="75"/>
      <c r="K42" s="28"/>
      <c r="L42" s="30"/>
      <c r="M42" s="47"/>
      <c r="N42" s="75"/>
      <c r="O42" s="28"/>
      <c r="P42" s="30"/>
      <c r="Q42" s="47"/>
      <c r="R42" s="75"/>
      <c r="S42" s="84"/>
      <c r="T42" s="27"/>
      <c r="U42" s="47"/>
      <c r="V42" s="75"/>
    </row>
    <row r="43" customFormat="false" ht="12.75" hidden="false" customHeight="true" outlineLevel="0" collapsed="false">
      <c r="A43" s="45" t="s">
        <v>45</v>
      </c>
      <c r="B43" s="76"/>
      <c r="C43" s="83"/>
      <c r="D43" s="27"/>
      <c r="E43" s="47"/>
      <c r="F43" s="76"/>
      <c r="G43" s="83"/>
      <c r="H43" s="27"/>
      <c r="I43" s="47"/>
      <c r="J43" s="75"/>
      <c r="K43" s="28"/>
      <c r="L43" s="30" t="n">
        <v>397</v>
      </c>
      <c r="M43" s="47"/>
      <c r="N43" s="75"/>
      <c r="O43" s="28"/>
      <c r="P43" s="30"/>
      <c r="Q43" s="47"/>
      <c r="R43" s="75"/>
      <c r="S43" s="84"/>
      <c r="T43" s="27"/>
      <c r="U43" s="47"/>
      <c r="V43" s="75"/>
      <c r="W43" s="2" t="n">
        <f aca="false">SUM(A43:U43)</f>
        <v>397</v>
      </c>
    </row>
    <row r="44" customFormat="false" ht="5.1" hidden="false" customHeight="true" outlineLevel="0" collapsed="false">
      <c r="A44" s="45"/>
      <c r="B44" s="76"/>
      <c r="C44" s="83"/>
      <c r="D44" s="27"/>
      <c r="E44" s="47"/>
      <c r="F44" s="76"/>
      <c r="G44" s="83"/>
      <c r="H44" s="27"/>
      <c r="I44" s="47"/>
      <c r="J44" s="75"/>
      <c r="K44" s="28"/>
      <c r="L44" s="30"/>
      <c r="M44" s="47"/>
      <c r="N44" s="75"/>
      <c r="O44" s="28"/>
      <c r="P44" s="30"/>
      <c r="Q44" s="47"/>
      <c r="R44" s="75"/>
      <c r="S44" s="84"/>
      <c r="T44" s="27"/>
      <c r="U44" s="47"/>
      <c r="V44" s="75"/>
    </row>
    <row r="45" customFormat="false" ht="12.75" hidden="false" customHeight="true" outlineLevel="0" collapsed="false">
      <c r="A45" s="45" t="s">
        <v>46</v>
      </c>
      <c r="B45" s="76"/>
      <c r="C45" s="83"/>
      <c r="D45" s="27"/>
      <c r="E45" s="47"/>
      <c r="F45" s="76"/>
      <c r="G45" s="83"/>
      <c r="H45" s="27"/>
      <c r="I45" s="47"/>
      <c r="J45" s="75"/>
      <c r="K45" s="28"/>
      <c r="L45" s="30" t="n">
        <v>13</v>
      </c>
      <c r="M45" s="47"/>
      <c r="N45" s="75"/>
      <c r="O45" s="28"/>
      <c r="P45" s="30"/>
      <c r="Q45" s="47"/>
      <c r="R45" s="75"/>
      <c r="S45" s="84"/>
      <c r="T45" s="27"/>
      <c r="U45" s="47"/>
      <c r="V45" s="75"/>
      <c r="W45" s="2" t="n">
        <f aca="false">SUM(A45:U45)</f>
        <v>13</v>
      </c>
    </row>
    <row r="46" customFormat="false" ht="5.1" hidden="false" customHeight="true" outlineLevel="0" collapsed="false">
      <c r="A46" s="45"/>
      <c r="B46" s="76"/>
      <c r="C46" s="83"/>
      <c r="D46" s="27"/>
      <c r="E46" s="47"/>
      <c r="F46" s="76"/>
      <c r="G46" s="83"/>
      <c r="H46" s="27"/>
      <c r="I46" s="47"/>
      <c r="J46" s="75"/>
      <c r="K46" s="28"/>
      <c r="L46" s="30"/>
      <c r="M46" s="47"/>
      <c r="N46" s="75"/>
      <c r="O46" s="28"/>
      <c r="P46" s="30"/>
      <c r="Q46" s="47"/>
      <c r="R46" s="75"/>
      <c r="S46" s="84"/>
      <c r="T46" s="27"/>
      <c r="U46" s="47"/>
      <c r="V46" s="75"/>
    </row>
    <row r="47" customFormat="false" ht="12.75" hidden="false" customHeight="true" outlineLevel="0" collapsed="false">
      <c r="A47" s="45" t="s">
        <v>47</v>
      </c>
      <c r="B47" s="76"/>
      <c r="C47" s="83"/>
      <c r="D47" s="27"/>
      <c r="E47" s="47"/>
      <c r="F47" s="76"/>
      <c r="G47" s="83"/>
      <c r="H47" s="27"/>
      <c r="I47" s="47"/>
      <c r="J47" s="75"/>
      <c r="K47" s="28"/>
      <c r="L47" s="30" t="n">
        <v>301</v>
      </c>
      <c r="M47" s="47"/>
      <c r="N47" s="75"/>
      <c r="O47" s="28"/>
      <c r="P47" s="30"/>
      <c r="Q47" s="47"/>
      <c r="R47" s="75"/>
      <c r="S47" s="84"/>
      <c r="T47" s="27"/>
      <c r="U47" s="47"/>
      <c r="V47" s="75"/>
      <c r="W47" s="2" t="n">
        <f aca="false">SUM(A47:U47)</f>
        <v>301</v>
      </c>
    </row>
    <row r="48" customFormat="false" ht="5.1" hidden="false" customHeight="true" outlineLevel="0" collapsed="false">
      <c r="A48" s="45"/>
      <c r="B48" s="76"/>
      <c r="C48" s="83"/>
      <c r="D48" s="27"/>
      <c r="E48" s="47"/>
      <c r="F48" s="76"/>
      <c r="G48" s="83"/>
      <c r="H48" s="27"/>
      <c r="I48" s="47"/>
      <c r="J48" s="75"/>
      <c r="K48" s="28"/>
      <c r="L48" s="30"/>
      <c r="M48" s="47"/>
      <c r="N48" s="75"/>
      <c r="O48" s="28"/>
      <c r="P48" s="30"/>
      <c r="Q48" s="47"/>
      <c r="R48" s="75"/>
      <c r="S48" s="84"/>
      <c r="T48" s="27"/>
      <c r="U48" s="47"/>
      <c r="V48" s="75"/>
    </row>
    <row r="49" customFormat="false" ht="12.75" hidden="false" customHeight="true" outlineLevel="0" collapsed="false">
      <c r="A49" s="45" t="s">
        <v>48</v>
      </c>
      <c r="B49" s="76"/>
      <c r="C49" s="83"/>
      <c r="D49" s="27"/>
      <c r="E49" s="47"/>
      <c r="F49" s="76"/>
      <c r="G49" s="83"/>
      <c r="H49" s="27"/>
      <c r="I49" s="47"/>
      <c r="J49" s="75"/>
      <c r="K49" s="28"/>
      <c r="L49" s="30"/>
      <c r="M49" s="47"/>
      <c r="N49" s="75"/>
      <c r="O49" s="28"/>
      <c r="P49" s="30" t="n">
        <v>96</v>
      </c>
      <c r="Q49" s="47"/>
      <c r="R49" s="75"/>
      <c r="S49" s="84"/>
      <c r="T49" s="27"/>
      <c r="U49" s="47"/>
      <c r="V49" s="75"/>
      <c r="W49" s="2" t="n">
        <f aca="false">SUM(A49:U49)</f>
        <v>96</v>
      </c>
    </row>
    <row r="50" customFormat="false" ht="5.1" hidden="false" customHeight="true" outlineLevel="0" collapsed="false">
      <c r="A50" s="45"/>
      <c r="B50" s="76"/>
      <c r="C50" s="83"/>
      <c r="D50" s="27"/>
      <c r="E50" s="47"/>
      <c r="F50" s="76"/>
      <c r="G50" s="83"/>
      <c r="H50" s="27"/>
      <c r="I50" s="47"/>
      <c r="J50" s="75"/>
      <c r="K50" s="28"/>
      <c r="L50" s="30"/>
      <c r="M50" s="47"/>
      <c r="N50" s="75"/>
      <c r="O50" s="28"/>
      <c r="P50" s="30"/>
      <c r="Q50" s="47"/>
      <c r="R50" s="75"/>
      <c r="S50" s="84"/>
      <c r="T50" s="27"/>
      <c r="U50" s="47"/>
      <c r="V50" s="75"/>
    </row>
    <row r="51" customFormat="false" ht="12.75" hidden="false" customHeight="true" outlineLevel="0" collapsed="false">
      <c r="A51" s="45" t="s">
        <v>49</v>
      </c>
      <c r="B51" s="76"/>
      <c r="C51" s="83"/>
      <c r="D51" s="27"/>
      <c r="E51" s="47"/>
      <c r="F51" s="76"/>
      <c r="G51" s="83"/>
      <c r="H51" s="27"/>
      <c r="I51" s="47"/>
      <c r="J51" s="75"/>
      <c r="K51" s="28"/>
      <c r="L51" s="30"/>
      <c r="M51" s="47"/>
      <c r="N51" s="75"/>
      <c r="O51" s="28"/>
      <c r="P51" s="30"/>
      <c r="Q51" s="47"/>
      <c r="R51" s="75"/>
      <c r="S51" s="84"/>
      <c r="T51" s="27" t="n">
        <v>126</v>
      </c>
      <c r="U51" s="47" t="n">
        <v>9</v>
      </c>
      <c r="V51" s="75"/>
      <c r="W51" s="2" t="n">
        <f aca="false">SUM(A51:U51)</f>
        <v>135</v>
      </c>
    </row>
    <row r="52" customFormat="false" ht="5.1" hidden="false" customHeight="true" outlineLevel="0" collapsed="false">
      <c r="A52" s="45"/>
      <c r="B52" s="76"/>
      <c r="C52" s="83"/>
      <c r="D52" s="27"/>
      <c r="E52" s="47"/>
      <c r="F52" s="76"/>
      <c r="G52" s="83"/>
      <c r="H52" s="27"/>
      <c r="I52" s="47"/>
      <c r="J52" s="75"/>
      <c r="K52" s="28"/>
      <c r="L52" s="30"/>
      <c r="M52" s="47"/>
      <c r="N52" s="75"/>
      <c r="O52" s="28"/>
      <c r="P52" s="30"/>
      <c r="Q52" s="47"/>
      <c r="R52" s="75"/>
      <c r="S52" s="84"/>
      <c r="T52" s="27"/>
      <c r="U52" s="47"/>
      <c r="V52" s="75"/>
    </row>
    <row r="53" customFormat="false" ht="12.75" hidden="false" customHeight="true" outlineLevel="0" collapsed="false">
      <c r="A53" s="45" t="s">
        <v>50</v>
      </c>
      <c r="B53" s="76"/>
      <c r="C53" s="83"/>
      <c r="D53" s="27"/>
      <c r="E53" s="47"/>
      <c r="F53" s="76"/>
      <c r="G53" s="83"/>
      <c r="H53" s="27"/>
      <c r="I53" s="47"/>
      <c r="J53" s="75"/>
      <c r="K53" s="28"/>
      <c r="L53" s="30"/>
      <c r="M53" s="47"/>
      <c r="N53" s="75"/>
      <c r="O53" s="28"/>
      <c r="P53" s="30"/>
      <c r="Q53" s="47"/>
      <c r="R53" s="75"/>
      <c r="S53" s="84"/>
      <c r="T53" s="27" t="n">
        <v>149</v>
      </c>
      <c r="U53" s="47" t="n">
        <v>32</v>
      </c>
      <c r="V53" s="75"/>
      <c r="W53" s="2" t="n">
        <f aca="false">SUM(A53:U53)</f>
        <v>181</v>
      </c>
    </row>
    <row r="54" customFormat="false" ht="5.1" hidden="false" customHeight="true" outlineLevel="0" collapsed="false">
      <c r="A54" s="45"/>
      <c r="B54" s="76"/>
      <c r="C54" s="83"/>
      <c r="D54" s="27"/>
      <c r="E54" s="47"/>
      <c r="F54" s="76"/>
      <c r="G54" s="83"/>
      <c r="H54" s="27"/>
      <c r="I54" s="47"/>
      <c r="J54" s="75"/>
      <c r="K54" s="28"/>
      <c r="L54" s="30"/>
      <c r="M54" s="47"/>
      <c r="N54" s="75"/>
      <c r="O54" s="28"/>
      <c r="P54" s="30"/>
      <c r="Q54" s="47"/>
      <c r="R54" s="75"/>
      <c r="S54" s="84"/>
      <c r="T54" s="27"/>
      <c r="U54" s="47"/>
      <c r="V54" s="75"/>
    </row>
    <row r="55" customFormat="false" ht="12.75" hidden="false" customHeight="true" outlineLevel="0" collapsed="false">
      <c r="A55" s="45" t="s">
        <v>51</v>
      </c>
      <c r="B55" s="76"/>
      <c r="C55" s="83"/>
      <c r="D55" s="27"/>
      <c r="E55" s="47"/>
      <c r="F55" s="76"/>
      <c r="G55" s="83"/>
      <c r="H55" s="27"/>
      <c r="I55" s="47"/>
      <c r="J55" s="75"/>
      <c r="K55" s="28"/>
      <c r="L55" s="30"/>
      <c r="M55" s="47"/>
      <c r="N55" s="75"/>
      <c r="O55" s="28"/>
      <c r="P55" s="30"/>
      <c r="Q55" s="47"/>
      <c r="R55" s="75"/>
      <c r="S55" s="84"/>
      <c r="T55" s="27" t="n">
        <v>124</v>
      </c>
      <c r="U55" s="47" t="n">
        <v>25</v>
      </c>
      <c r="V55" s="75"/>
      <c r="W55" s="2" t="n">
        <f aca="false">SUM(A55:U55)</f>
        <v>149</v>
      </c>
    </row>
    <row r="56" customFormat="false" ht="5.1" hidden="false" customHeight="true" outlineLevel="0" collapsed="false">
      <c r="A56" s="45"/>
      <c r="B56" s="76"/>
      <c r="C56" s="83"/>
      <c r="D56" s="27"/>
      <c r="E56" s="47"/>
      <c r="F56" s="76"/>
      <c r="G56" s="83"/>
      <c r="H56" s="27"/>
      <c r="I56" s="47"/>
      <c r="J56" s="75"/>
      <c r="K56" s="28"/>
      <c r="L56" s="30"/>
      <c r="M56" s="47"/>
      <c r="N56" s="75"/>
      <c r="O56" s="28"/>
      <c r="P56" s="30"/>
      <c r="Q56" s="47"/>
      <c r="R56" s="75"/>
      <c r="S56" s="84"/>
      <c r="T56" s="27"/>
      <c r="U56" s="47"/>
      <c r="V56" s="75"/>
    </row>
    <row r="57" customFormat="false" ht="12.75" hidden="false" customHeight="true" outlineLevel="0" collapsed="false">
      <c r="A57" s="32" t="s">
        <v>52</v>
      </c>
      <c r="B57" s="76"/>
      <c r="C57" s="34" t="n">
        <f aca="false">SUM(C3:C55)</f>
        <v>0</v>
      </c>
      <c r="D57" s="34" t="n">
        <f aca="false">SUM(D3:D55)</f>
        <v>1088</v>
      </c>
      <c r="E57" s="34" t="n">
        <f aca="false">SUM(E3:E55)</f>
        <v>69</v>
      </c>
      <c r="F57" s="76"/>
      <c r="G57" s="34" t="n">
        <f aca="false">SUM(G3:G55)</f>
        <v>887</v>
      </c>
      <c r="H57" s="34" t="n">
        <f aca="false">SUM(H3:H55)</f>
        <v>578</v>
      </c>
      <c r="I57" s="35" t="n">
        <f aca="false">SUM(I3:I55)</f>
        <v>0</v>
      </c>
      <c r="J57" s="75"/>
      <c r="K57" s="34" t="n">
        <f aca="false">SUM(K3:K55)</f>
        <v>0</v>
      </c>
      <c r="L57" s="34" t="n">
        <f aca="false">SUM(L3:L55)</f>
        <v>1289</v>
      </c>
      <c r="M57" s="34" t="n">
        <f aca="false">SUM(M3:M55)</f>
        <v>0</v>
      </c>
      <c r="N57" s="75"/>
      <c r="O57" s="34" t="n">
        <f aca="false">SUM(O3:O55)</f>
        <v>0</v>
      </c>
      <c r="P57" s="34" t="n">
        <f aca="false">SUM(P3:P55)</f>
        <v>1112</v>
      </c>
      <c r="Q57" s="34" t="n">
        <f aca="false">SUM(Q3:Q55)</f>
        <v>0</v>
      </c>
      <c r="R57" s="75"/>
      <c r="S57" s="34" t="n">
        <f aca="false">SUM(S3:S55)</f>
        <v>0</v>
      </c>
      <c r="T57" s="34" t="n">
        <f aca="false">SUM(T3:T55)</f>
        <v>918</v>
      </c>
      <c r="U57" s="34" t="n">
        <f aca="false">SUM(U3:U55)</f>
        <v>135</v>
      </c>
      <c r="V57" s="75"/>
      <c r="W57" s="2" t="n">
        <f aca="false">SUM(A57:U57)</f>
        <v>6076</v>
      </c>
    </row>
  </sheetData>
  <mergeCells count="11">
    <mergeCell ref="B1:B57"/>
    <mergeCell ref="C1:E1"/>
    <mergeCell ref="F1:F57"/>
    <mergeCell ref="G1:I1"/>
    <mergeCell ref="J1:J57"/>
    <mergeCell ref="K1:M1"/>
    <mergeCell ref="N1:N57"/>
    <mergeCell ref="O1:Q1"/>
    <mergeCell ref="R1:R57"/>
    <mergeCell ref="S1:U1"/>
    <mergeCell ref="V1:V57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5" activeCellId="0" sqref="P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8.66"/>
    <col collapsed="false" customWidth="true" hidden="false" outlineLevel="0" max="3" min="3" style="0" width="2.55"/>
    <col collapsed="false" customWidth="true" hidden="false" outlineLevel="0" max="4" min="4" style="0" width="8.66"/>
    <col collapsed="false" customWidth="true" hidden="false" outlineLevel="0" max="5" min="5" style="0" width="1.1"/>
    <col collapsed="false" customWidth="true" hidden="false" outlineLevel="0" max="6" min="6" style="0" width="8.66"/>
    <col collapsed="false" customWidth="true" hidden="false" outlineLevel="0" max="7" min="7" style="0" width="2.55"/>
    <col collapsed="false" customWidth="true" hidden="false" outlineLevel="0" max="8" min="8" style="0" width="8.55"/>
    <col collapsed="false" customWidth="true" hidden="false" outlineLevel="0" max="9" min="9" style="0" width="1.1"/>
    <col collapsed="false" customWidth="true" hidden="false" outlineLevel="0" max="10" min="10" style="0" width="8.66"/>
    <col collapsed="false" customWidth="true" hidden="false" outlineLevel="0" max="11" min="11" style="0" width="2.55"/>
    <col collapsed="false" customWidth="true" hidden="false" outlineLevel="0" max="12" min="12" style="0" width="8.66"/>
    <col collapsed="false" customWidth="true" hidden="false" outlineLevel="0" max="13" min="13" style="0" width="1.1"/>
    <col collapsed="false" customWidth="true" hidden="false" outlineLevel="0" max="14" min="14" style="0" width="8.66"/>
    <col collapsed="false" customWidth="true" hidden="false" outlineLevel="0" max="15" min="15" style="0" width="2.55"/>
    <col collapsed="false" customWidth="true" hidden="false" outlineLevel="0" max="16" min="16" style="0" width="8.66"/>
    <col collapsed="false" customWidth="true" hidden="false" outlineLevel="0" max="17" min="17" style="0" width="1.1"/>
    <col collapsed="false" customWidth="true" hidden="false" outlineLevel="0" max="18" min="18" style="0" width="8.66"/>
    <col collapsed="false" customWidth="true" hidden="false" outlineLevel="0" max="19" min="19" style="0" width="2.55"/>
    <col collapsed="false" customWidth="true" hidden="false" outlineLevel="0" max="20" min="20" style="0" width="8.66"/>
    <col collapsed="false" customWidth="true" hidden="false" outlineLevel="0" max="21" min="21" style="0" width="1.1"/>
    <col collapsed="false" customWidth="true" hidden="false" outlineLevel="0" max="22" min="22" style="0" width="8.66"/>
    <col collapsed="false" customWidth="true" hidden="false" outlineLevel="0" max="23" min="23" style="0" width="2.55"/>
    <col collapsed="false" customWidth="true" hidden="false" outlineLevel="0" max="24" min="24" style="0" width="8.66"/>
    <col collapsed="false" customWidth="true" hidden="false" outlineLevel="0" max="28" min="25" style="0" width="5.32"/>
    <col collapsed="false" customWidth="true" hidden="false" outlineLevel="0" max="33" min="29" style="0" width="6.55"/>
  </cols>
  <sheetData>
    <row r="1" customFormat="false" ht="19.5" hidden="false" customHeight="true" outlineLevel="0" collapsed="false">
      <c r="A1" s="85"/>
      <c r="B1" s="86" t="s">
        <v>125</v>
      </c>
      <c r="C1" s="86"/>
      <c r="D1" s="86"/>
      <c r="E1" s="87"/>
      <c r="F1" s="86" t="s">
        <v>126</v>
      </c>
      <c r="G1" s="86"/>
      <c r="H1" s="86"/>
      <c r="I1" s="87"/>
      <c r="J1" s="86" t="s">
        <v>127</v>
      </c>
      <c r="K1" s="86"/>
      <c r="L1" s="86"/>
      <c r="M1" s="87"/>
      <c r="N1" s="86" t="s">
        <v>128</v>
      </c>
      <c r="O1" s="86"/>
      <c r="P1" s="86"/>
      <c r="Q1" s="87"/>
      <c r="R1" s="86" t="s">
        <v>129</v>
      </c>
      <c r="S1" s="86"/>
      <c r="T1" s="86"/>
      <c r="U1" s="87"/>
      <c r="V1" s="86" t="s">
        <v>130</v>
      </c>
      <c r="W1" s="86"/>
      <c r="X1" s="86"/>
    </row>
    <row r="2" customFormat="false" ht="12.75" hidden="false" customHeight="true" outlineLevel="0" collapsed="false">
      <c r="A2" s="88" t="s">
        <v>24</v>
      </c>
      <c r="B2" s="89"/>
      <c r="C2" s="89"/>
      <c r="D2" s="90"/>
      <c r="E2" s="91"/>
      <c r="F2" s="89"/>
      <c r="G2" s="89"/>
      <c r="H2" s="92"/>
      <c r="I2" s="93"/>
      <c r="J2" s="94"/>
      <c r="K2" s="89"/>
      <c r="L2" s="92"/>
      <c r="M2" s="93"/>
      <c r="N2" s="94"/>
      <c r="O2" s="89"/>
      <c r="P2" s="92"/>
      <c r="Q2" s="93"/>
      <c r="R2" s="94"/>
      <c r="S2" s="89"/>
      <c r="T2" s="92"/>
      <c r="U2" s="93"/>
      <c r="V2" s="95" t="s">
        <v>131</v>
      </c>
      <c r="W2" s="96"/>
      <c r="X2" s="97" t="s">
        <v>132</v>
      </c>
    </row>
    <row r="3" s="103" customFormat="true" ht="12.75" hidden="false" customHeight="true" outlineLevel="0" collapsed="false">
      <c r="A3" s="98"/>
      <c r="B3" s="99"/>
      <c r="C3" s="89"/>
      <c r="D3" s="92"/>
      <c r="E3" s="91"/>
      <c r="F3" s="94"/>
      <c r="G3" s="89"/>
      <c r="H3" s="92"/>
      <c r="I3" s="93"/>
      <c r="J3" s="94"/>
      <c r="K3" s="89"/>
      <c r="L3" s="92"/>
      <c r="M3" s="93"/>
      <c r="N3" s="100"/>
      <c r="O3" s="101"/>
      <c r="P3" s="90"/>
      <c r="Q3" s="102"/>
      <c r="R3" s="101"/>
      <c r="S3" s="101"/>
      <c r="T3" s="90"/>
      <c r="U3" s="102"/>
      <c r="V3" s="101"/>
      <c r="W3" s="101"/>
      <c r="X3" s="90"/>
    </row>
    <row r="4" s="103" customFormat="true" ht="12.75" hidden="false" customHeight="true" outlineLevel="0" collapsed="false">
      <c r="A4" s="104" t="s">
        <v>133</v>
      </c>
      <c r="B4" s="105" t="n">
        <v>176</v>
      </c>
      <c r="C4" s="106"/>
      <c r="D4" s="106"/>
      <c r="E4" s="107"/>
      <c r="F4" s="108"/>
      <c r="G4" s="108"/>
      <c r="H4" s="108"/>
      <c r="I4" s="109"/>
      <c r="J4" s="108"/>
      <c r="K4" s="110"/>
      <c r="L4" s="111"/>
      <c r="M4" s="112"/>
      <c r="N4" s="113"/>
      <c r="O4" s="106"/>
      <c r="P4" s="114"/>
      <c r="Q4" s="115"/>
      <c r="R4" s="106"/>
      <c r="S4" s="106"/>
      <c r="T4" s="114"/>
      <c r="U4" s="115"/>
      <c r="V4" s="106"/>
      <c r="W4" s="106"/>
      <c r="X4" s="114"/>
    </row>
    <row r="5" s="103" customFormat="true" ht="12.75" hidden="false" customHeight="true" outlineLevel="0" collapsed="false">
      <c r="A5" s="104" t="s">
        <v>134</v>
      </c>
      <c r="B5" s="116"/>
      <c r="C5" s="116"/>
      <c r="D5" s="116"/>
      <c r="E5" s="116"/>
      <c r="F5" s="116" t="s">
        <v>26</v>
      </c>
      <c r="G5" s="116"/>
      <c r="H5" s="116"/>
      <c r="I5" s="116"/>
      <c r="J5" s="117" t="n">
        <v>191</v>
      </c>
      <c r="K5" s="106"/>
      <c r="L5" s="106"/>
      <c r="M5" s="118"/>
      <c r="N5" s="113"/>
      <c r="O5" s="106"/>
      <c r="P5" s="114"/>
      <c r="Q5" s="115"/>
      <c r="R5" s="106"/>
      <c r="S5" s="106"/>
      <c r="T5" s="114"/>
      <c r="U5" s="115"/>
      <c r="V5" s="106"/>
      <c r="W5" s="106"/>
      <c r="X5" s="114"/>
    </row>
    <row r="6" s="103" customFormat="true" ht="12.75" hidden="false" customHeight="true" outlineLevel="0" collapsed="false">
      <c r="A6" s="119" t="s">
        <v>135</v>
      </c>
      <c r="B6" s="116"/>
      <c r="C6" s="116"/>
      <c r="D6" s="116"/>
      <c r="E6" s="116"/>
      <c r="F6" s="120" t="s">
        <v>26</v>
      </c>
      <c r="G6" s="120"/>
      <c r="H6" s="120"/>
      <c r="I6" s="116"/>
      <c r="J6" s="120"/>
      <c r="K6" s="116"/>
      <c r="L6" s="116"/>
      <c r="M6" s="120"/>
      <c r="N6" s="117" t="n">
        <v>161</v>
      </c>
      <c r="O6" s="106"/>
      <c r="P6" s="106"/>
      <c r="Q6" s="107"/>
      <c r="R6" s="106"/>
      <c r="S6" s="106"/>
      <c r="T6" s="114"/>
      <c r="U6" s="115"/>
      <c r="V6" s="106"/>
      <c r="W6" s="106"/>
      <c r="X6" s="114"/>
    </row>
    <row r="7" s="103" customFormat="true" ht="12.75" hidden="false" customHeight="true" outlineLevel="0" collapsed="false">
      <c r="A7" s="121" t="s">
        <v>136</v>
      </c>
      <c r="B7" s="116"/>
      <c r="C7" s="116"/>
      <c r="D7" s="116"/>
      <c r="E7" s="116"/>
      <c r="F7" s="120"/>
      <c r="G7" s="122"/>
      <c r="H7" s="105" t="n">
        <v>188</v>
      </c>
      <c r="I7" s="107"/>
      <c r="J7" s="106"/>
      <c r="K7" s="106"/>
      <c r="L7" s="106"/>
      <c r="M7" s="118"/>
      <c r="N7" s="123"/>
      <c r="O7" s="124"/>
      <c r="P7" s="114"/>
      <c r="Q7" s="115"/>
      <c r="R7" s="106"/>
      <c r="S7" s="106"/>
      <c r="T7" s="114"/>
      <c r="U7" s="115"/>
      <c r="V7" s="106"/>
      <c r="W7" s="106"/>
      <c r="X7" s="114"/>
    </row>
    <row r="8" s="103" customFormat="true" ht="12.75" hidden="false" customHeight="true" outlineLevel="0" collapsed="false">
      <c r="A8" s="125" t="s">
        <v>137</v>
      </c>
      <c r="B8" s="116"/>
      <c r="C8" s="116"/>
      <c r="D8" s="116"/>
      <c r="E8" s="116"/>
      <c r="F8" s="116" t="s">
        <v>26</v>
      </c>
      <c r="G8" s="116"/>
      <c r="H8" s="116"/>
      <c r="I8" s="116"/>
      <c r="J8" s="120"/>
      <c r="K8" s="120"/>
      <c r="L8" s="120"/>
      <c r="M8" s="120"/>
      <c r="N8" s="116"/>
      <c r="O8" s="116"/>
      <c r="P8" s="117" t="n">
        <v>129</v>
      </c>
      <c r="Q8" s="115"/>
      <c r="R8" s="113"/>
      <c r="S8" s="106"/>
      <c r="T8" s="114"/>
      <c r="U8" s="115"/>
      <c r="V8" s="113"/>
      <c r="W8" s="106"/>
      <c r="X8" s="114"/>
    </row>
    <row r="9" customFormat="false" ht="6.75" hidden="false" customHeight="true" outlineLevel="0" collapsed="false">
      <c r="A9" s="126"/>
      <c r="B9" s="127"/>
      <c r="C9" s="127"/>
      <c r="D9" s="127"/>
      <c r="E9" s="128"/>
      <c r="F9" s="127"/>
      <c r="G9" s="127"/>
      <c r="H9" s="127"/>
      <c r="I9" s="128"/>
      <c r="J9" s="129"/>
      <c r="K9" s="129"/>
      <c r="L9" s="129"/>
      <c r="M9" s="128"/>
      <c r="N9" s="129"/>
      <c r="O9" s="129"/>
      <c r="P9" s="129"/>
      <c r="Q9" s="128"/>
      <c r="R9" s="129"/>
      <c r="S9" s="129"/>
      <c r="T9" s="129"/>
      <c r="U9" s="128"/>
      <c r="V9" s="129"/>
      <c r="W9" s="129"/>
      <c r="X9" s="129"/>
    </row>
    <row r="10" customFormat="false" ht="12.75" hidden="false" customHeight="true" outlineLevel="0" collapsed="false">
      <c r="A10" s="88" t="s">
        <v>25</v>
      </c>
      <c r="B10" s="110"/>
      <c r="C10" s="110"/>
      <c r="D10" s="111"/>
      <c r="E10" s="130"/>
      <c r="F10" s="110"/>
      <c r="G10" s="110"/>
      <c r="H10" s="111"/>
      <c r="I10" s="112"/>
      <c r="J10" s="131"/>
      <c r="K10" s="110"/>
      <c r="L10" s="111"/>
      <c r="M10" s="112"/>
      <c r="N10" s="131"/>
      <c r="O10" s="110"/>
      <c r="P10" s="111"/>
      <c r="Q10" s="112"/>
      <c r="R10" s="131"/>
      <c r="S10" s="110"/>
      <c r="T10" s="111"/>
      <c r="U10" s="112"/>
      <c r="V10" s="131"/>
      <c r="W10" s="110"/>
      <c r="X10" s="111"/>
    </row>
    <row r="11" s="103" customFormat="true" ht="12.75" hidden="false" customHeight="true" outlineLevel="0" collapsed="false">
      <c r="A11" s="98"/>
      <c r="B11" s="132"/>
      <c r="C11" s="108"/>
      <c r="D11" s="133"/>
      <c r="E11" s="107"/>
      <c r="F11" s="131"/>
      <c r="G11" s="110"/>
      <c r="H11" s="111"/>
      <c r="I11" s="112"/>
      <c r="J11" s="131"/>
      <c r="K11" s="110"/>
      <c r="L11" s="111"/>
      <c r="M11" s="115"/>
      <c r="N11" s="106"/>
      <c r="O11" s="106"/>
      <c r="P11" s="114"/>
      <c r="Q11" s="115"/>
      <c r="R11" s="106"/>
      <c r="S11" s="106"/>
      <c r="T11" s="114"/>
      <c r="U11" s="115"/>
      <c r="V11" s="106"/>
      <c r="W11" s="106"/>
      <c r="X11" s="114"/>
    </row>
    <row r="12" s="103" customFormat="true" ht="12.75" hidden="false" customHeight="true" outlineLevel="0" collapsed="false">
      <c r="A12" s="104" t="s">
        <v>138</v>
      </c>
      <c r="B12" s="116"/>
      <c r="C12" s="116"/>
      <c r="D12" s="116"/>
      <c r="E12" s="116"/>
      <c r="F12" s="117" t="n">
        <v>188</v>
      </c>
      <c r="G12" s="123"/>
      <c r="H12" s="124"/>
      <c r="I12" s="134"/>
      <c r="J12" s="110"/>
      <c r="K12" s="110"/>
      <c r="L12" s="111"/>
      <c r="M12" s="115"/>
      <c r="N12" s="106"/>
      <c r="O12" s="106"/>
      <c r="P12" s="114"/>
      <c r="Q12" s="115"/>
      <c r="R12" s="106"/>
      <c r="S12" s="106"/>
      <c r="T12" s="114"/>
      <c r="U12" s="115"/>
      <c r="V12" s="106"/>
      <c r="W12" s="106"/>
      <c r="X12" s="114"/>
    </row>
    <row r="13" s="103" customFormat="true" ht="12.75" hidden="false" customHeight="true" outlineLevel="0" collapsed="false">
      <c r="A13" s="119" t="s">
        <v>139</v>
      </c>
      <c r="B13" s="116"/>
      <c r="C13" s="116"/>
      <c r="D13" s="116"/>
      <c r="E13" s="116"/>
      <c r="F13" s="116"/>
      <c r="G13" s="116"/>
      <c r="H13" s="116"/>
      <c r="I13" s="116"/>
      <c r="J13" s="120"/>
      <c r="K13" s="120"/>
      <c r="L13" s="120"/>
      <c r="M13" s="120"/>
      <c r="N13" s="117" t="n">
        <v>248</v>
      </c>
      <c r="O13" s="106"/>
      <c r="P13" s="106"/>
      <c r="Q13" s="107"/>
      <c r="R13" s="106"/>
      <c r="S13" s="106"/>
      <c r="T13" s="114"/>
      <c r="U13" s="115"/>
      <c r="V13" s="106"/>
      <c r="W13" s="106"/>
      <c r="X13" s="114"/>
    </row>
    <row r="14" s="103" customFormat="true" ht="12.75" hidden="false" customHeight="true" outlineLevel="0" collapsed="false">
      <c r="A14" s="121" t="s">
        <v>140</v>
      </c>
      <c r="B14" s="116"/>
      <c r="C14" s="116"/>
      <c r="D14" s="117" t="n">
        <v>338</v>
      </c>
      <c r="E14" s="107"/>
      <c r="F14" s="135"/>
      <c r="G14" s="136"/>
      <c r="H14" s="110"/>
      <c r="I14" s="137"/>
      <c r="J14" s="110"/>
      <c r="K14" s="110"/>
      <c r="L14" s="111"/>
      <c r="M14" s="115"/>
      <c r="N14" s="106"/>
      <c r="O14" s="106"/>
      <c r="P14" s="114"/>
      <c r="Q14" s="115"/>
      <c r="R14" s="106"/>
      <c r="S14" s="106"/>
      <c r="T14" s="114"/>
      <c r="U14" s="115"/>
      <c r="V14" s="106"/>
      <c r="W14" s="106"/>
      <c r="X14" s="114"/>
    </row>
    <row r="15" s="103" customFormat="true" ht="12.75" hidden="false" customHeight="true" outlineLevel="0" collapsed="false">
      <c r="A15" s="138" t="s">
        <v>141</v>
      </c>
      <c r="B15" s="116"/>
      <c r="C15" s="116"/>
      <c r="D15" s="116"/>
      <c r="E15" s="116"/>
      <c r="F15" s="116"/>
      <c r="G15" s="116"/>
      <c r="H15" s="117" t="n">
        <v>231</v>
      </c>
      <c r="I15" s="107"/>
      <c r="J15" s="123"/>
      <c r="K15" s="124"/>
      <c r="L15" s="106"/>
      <c r="M15" s="107"/>
      <c r="N15" s="106"/>
      <c r="O15" s="106"/>
      <c r="P15" s="114"/>
      <c r="Q15" s="115"/>
      <c r="R15" s="106"/>
      <c r="S15" s="106"/>
      <c r="T15" s="114"/>
      <c r="U15" s="115"/>
      <c r="V15" s="106"/>
      <c r="W15" s="106"/>
      <c r="X15" s="114"/>
    </row>
    <row r="16" s="103" customFormat="true" ht="12.75" hidden="false" customHeight="true" outlineLevel="0" collapsed="false">
      <c r="A16" s="138" t="s">
        <v>14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39"/>
      <c r="L16" s="117" t="n">
        <v>328</v>
      </c>
      <c r="M16" s="115"/>
      <c r="N16" s="106"/>
      <c r="O16" s="106"/>
      <c r="P16" s="114"/>
      <c r="Q16" s="115"/>
      <c r="R16" s="106"/>
      <c r="S16" s="106"/>
      <c r="T16" s="114"/>
      <c r="U16" s="115"/>
      <c r="V16" s="106"/>
      <c r="W16" s="106"/>
      <c r="X16" s="114"/>
    </row>
    <row r="17" s="103" customFormat="true" ht="12.75" hidden="false" customHeight="true" outlineLevel="0" collapsed="false">
      <c r="A17" s="125" t="s">
        <v>143</v>
      </c>
      <c r="B17" s="116"/>
      <c r="C17" s="116"/>
      <c r="D17" s="116"/>
      <c r="E17" s="116"/>
      <c r="F17" s="116"/>
      <c r="G17" s="116"/>
      <c r="H17" s="116"/>
      <c r="I17" s="116"/>
      <c r="J17" s="120"/>
      <c r="K17" s="120"/>
      <c r="L17" s="120"/>
      <c r="M17" s="120"/>
      <c r="N17" s="120"/>
      <c r="O17" s="120"/>
      <c r="P17" s="117" t="n">
        <v>247</v>
      </c>
      <c r="Q17" s="115"/>
      <c r="R17" s="113"/>
      <c r="S17" s="106"/>
      <c r="T17" s="114"/>
      <c r="U17" s="115"/>
      <c r="V17" s="113"/>
      <c r="W17" s="106"/>
      <c r="X17" s="114"/>
    </row>
    <row r="18" customFormat="false" ht="6.75" hidden="false" customHeight="true" outlineLevel="0" collapsed="false">
      <c r="A18" s="126"/>
      <c r="B18" s="127"/>
      <c r="C18" s="127"/>
      <c r="D18" s="127"/>
      <c r="E18" s="128"/>
      <c r="F18" s="127"/>
      <c r="G18" s="127"/>
      <c r="H18" s="127"/>
      <c r="I18" s="128"/>
      <c r="J18" s="129"/>
      <c r="K18" s="129"/>
      <c r="L18" s="129"/>
      <c r="M18" s="128"/>
      <c r="N18" s="129"/>
      <c r="O18" s="129"/>
      <c r="P18" s="129"/>
      <c r="Q18" s="128"/>
      <c r="R18" s="129"/>
      <c r="S18" s="129"/>
      <c r="T18" s="129"/>
      <c r="U18" s="128"/>
      <c r="V18" s="129"/>
      <c r="W18" s="129"/>
      <c r="X18" s="129"/>
    </row>
    <row r="19" customFormat="false" ht="12.75" hidden="false" customHeight="true" outlineLevel="0" collapsed="false">
      <c r="A19" s="88" t="s">
        <v>144</v>
      </c>
      <c r="B19" s="110"/>
      <c r="C19" s="110"/>
      <c r="D19" s="111"/>
      <c r="E19" s="130"/>
      <c r="F19" s="110"/>
      <c r="G19" s="110"/>
      <c r="H19" s="111"/>
      <c r="I19" s="112"/>
      <c r="J19" s="131"/>
      <c r="K19" s="110"/>
      <c r="L19" s="111"/>
      <c r="M19" s="112"/>
      <c r="N19" s="131"/>
      <c r="O19" s="110"/>
      <c r="P19" s="111"/>
      <c r="Q19" s="112"/>
      <c r="R19" s="131"/>
      <c r="S19" s="110"/>
      <c r="T19" s="111"/>
      <c r="U19" s="112"/>
      <c r="V19" s="131"/>
      <c r="W19" s="110"/>
      <c r="X19" s="111"/>
    </row>
    <row r="20" s="103" customFormat="true" ht="12.75" hidden="false" customHeight="true" outlineLevel="0" collapsed="false">
      <c r="A20" s="98"/>
      <c r="B20" s="110"/>
      <c r="C20" s="110"/>
      <c r="D20" s="111"/>
      <c r="E20" s="118"/>
      <c r="F20" s="110"/>
      <c r="G20" s="110"/>
      <c r="H20" s="110"/>
      <c r="I20" s="107"/>
      <c r="J20" s="110"/>
      <c r="K20" s="110"/>
      <c r="L20" s="111"/>
      <c r="M20" s="115"/>
      <c r="N20" s="106"/>
      <c r="O20" s="106"/>
      <c r="P20" s="114"/>
      <c r="Q20" s="115"/>
      <c r="R20" s="106"/>
      <c r="S20" s="106"/>
      <c r="T20" s="114"/>
      <c r="U20" s="115"/>
      <c r="V20" s="106"/>
      <c r="W20" s="106"/>
      <c r="X20" s="114"/>
    </row>
    <row r="21" s="103" customFormat="true" ht="12.75" hidden="false" customHeight="true" outlineLevel="0" collapsed="false">
      <c r="A21" s="140" t="s">
        <v>145</v>
      </c>
      <c r="B21" s="117" t="n">
        <v>142</v>
      </c>
      <c r="C21" s="123"/>
      <c r="D21" s="141"/>
      <c r="E21" s="107"/>
      <c r="F21" s="110"/>
      <c r="G21" s="110"/>
      <c r="H21" s="110"/>
      <c r="I21" s="137"/>
      <c r="J21" s="110"/>
      <c r="K21" s="110"/>
      <c r="L21" s="111"/>
      <c r="M21" s="115"/>
      <c r="N21" s="106"/>
      <c r="O21" s="106"/>
      <c r="P21" s="114"/>
      <c r="Q21" s="115"/>
      <c r="R21" s="106"/>
      <c r="S21" s="106"/>
      <c r="T21" s="114"/>
      <c r="U21" s="115"/>
      <c r="V21" s="106"/>
      <c r="W21" s="106"/>
      <c r="X21" s="114"/>
    </row>
    <row r="22" s="103" customFormat="true" ht="12.75" hidden="false" customHeight="true" outlineLevel="0" collapsed="false">
      <c r="A22" s="104" t="s">
        <v>146</v>
      </c>
      <c r="B22" s="116"/>
      <c r="C22" s="116"/>
      <c r="D22" s="116"/>
      <c r="E22" s="116"/>
      <c r="F22" s="117" t="n">
        <v>183</v>
      </c>
      <c r="G22" s="123"/>
      <c r="H22" s="141"/>
      <c r="I22" s="107"/>
      <c r="J22" s="110"/>
      <c r="K22" s="110"/>
      <c r="L22" s="111"/>
      <c r="M22" s="115"/>
      <c r="N22" s="106"/>
      <c r="O22" s="106"/>
      <c r="P22" s="114"/>
      <c r="Q22" s="115"/>
      <c r="R22" s="106"/>
      <c r="S22" s="106"/>
      <c r="T22" s="114"/>
      <c r="U22" s="115"/>
      <c r="V22" s="106"/>
      <c r="W22" s="106"/>
      <c r="X22" s="114"/>
    </row>
    <row r="23" s="103" customFormat="true" ht="12.75" hidden="false" customHeight="true" outlineLevel="0" collapsed="false">
      <c r="A23" s="119" t="s">
        <v>147</v>
      </c>
      <c r="B23" s="116"/>
      <c r="C23" s="116"/>
      <c r="D23" s="116"/>
      <c r="E23" s="116"/>
      <c r="F23" s="116"/>
      <c r="G23" s="116"/>
      <c r="H23" s="116"/>
      <c r="I23" s="116"/>
      <c r="J23" s="117" t="n">
        <v>305</v>
      </c>
      <c r="K23" s="106"/>
      <c r="L23" s="106"/>
      <c r="M23" s="107"/>
      <c r="N23" s="106"/>
      <c r="O23" s="106"/>
      <c r="P23" s="106"/>
      <c r="Q23" s="107"/>
      <c r="R23" s="106"/>
      <c r="S23" s="106"/>
      <c r="T23" s="114"/>
      <c r="U23" s="115"/>
      <c r="V23" s="106"/>
      <c r="W23" s="106"/>
      <c r="X23" s="114"/>
    </row>
    <row r="24" s="103" customFormat="true" ht="12.75" hidden="false" customHeight="true" outlineLevel="0" collapsed="false">
      <c r="A24" s="142" t="s">
        <v>148</v>
      </c>
      <c r="B24" s="116"/>
      <c r="C24" s="116"/>
      <c r="D24" s="116"/>
      <c r="E24" s="116"/>
      <c r="F24" s="116"/>
      <c r="G24" s="116"/>
      <c r="H24" s="117" t="n">
        <v>229</v>
      </c>
      <c r="I24" s="107"/>
      <c r="J24" s="113"/>
      <c r="K24" s="106"/>
      <c r="L24" s="114"/>
      <c r="M24" s="115"/>
      <c r="N24" s="113"/>
      <c r="O24" s="106"/>
      <c r="P24" s="114"/>
      <c r="Q24" s="115"/>
      <c r="R24" s="113"/>
      <c r="S24" s="106"/>
      <c r="T24" s="114"/>
      <c r="U24" s="115"/>
      <c r="V24" s="113"/>
      <c r="W24" s="106"/>
      <c r="X24" s="114"/>
    </row>
    <row r="25" s="103" customFormat="true" ht="12.75" hidden="false" customHeight="true" outlineLevel="0" collapsed="false">
      <c r="A25" s="143" t="s">
        <v>149</v>
      </c>
      <c r="B25" s="116"/>
      <c r="C25" s="116"/>
      <c r="D25" s="116"/>
      <c r="E25" s="116"/>
      <c r="F25" s="116"/>
      <c r="G25" s="116"/>
      <c r="H25" s="116"/>
      <c r="I25" s="116"/>
      <c r="J25" s="120"/>
      <c r="K25" s="120"/>
      <c r="L25" s="120"/>
      <c r="M25" s="120"/>
      <c r="N25" s="120"/>
      <c r="O25" s="120"/>
      <c r="P25" s="117" t="n">
        <v>222</v>
      </c>
      <c r="Q25" s="112"/>
      <c r="R25" s="113"/>
      <c r="S25" s="106"/>
      <c r="T25" s="114"/>
      <c r="U25" s="112"/>
      <c r="V25" s="113"/>
      <c r="W25" s="106"/>
      <c r="X25" s="114"/>
    </row>
    <row r="26" s="103" customFormat="true" ht="12.75" hidden="false" customHeight="true" outlineLevel="0" collapsed="false">
      <c r="A26" s="125" t="s">
        <v>150</v>
      </c>
      <c r="B26" s="116"/>
      <c r="C26" s="120"/>
      <c r="D26" s="120"/>
      <c r="E26" s="120"/>
      <c r="F26" s="120"/>
      <c r="G26" s="116"/>
      <c r="H26" s="116"/>
      <c r="I26" s="116"/>
      <c r="J26" s="120"/>
      <c r="K26" s="120"/>
      <c r="L26" s="120"/>
      <c r="M26" s="120"/>
      <c r="N26" s="120"/>
      <c r="O26" s="120"/>
      <c r="P26" s="117" t="n">
        <v>283</v>
      </c>
      <c r="Q26" s="112"/>
      <c r="R26" s="113"/>
      <c r="S26" s="106"/>
      <c r="T26" s="114"/>
      <c r="U26" s="112"/>
      <c r="V26" s="113"/>
      <c r="W26" s="106"/>
      <c r="X26" s="114"/>
    </row>
    <row r="27" s="103" customFormat="true" ht="12.75" hidden="false" customHeight="true" outlineLevel="0" collapsed="false">
      <c r="A27" s="143" t="s">
        <v>151</v>
      </c>
      <c r="B27" s="117" t="n">
        <v>176</v>
      </c>
      <c r="C27" s="106"/>
      <c r="D27" s="106"/>
      <c r="E27" s="107"/>
      <c r="F27" s="110"/>
      <c r="G27" s="110"/>
      <c r="H27" s="110"/>
      <c r="I27" s="137"/>
      <c r="J27" s="110"/>
      <c r="K27" s="110"/>
      <c r="L27" s="111"/>
      <c r="M27" s="115"/>
      <c r="N27" s="106"/>
      <c r="O27" s="106"/>
      <c r="P27" s="114"/>
      <c r="Q27" s="112"/>
      <c r="R27" s="113"/>
      <c r="S27" s="106"/>
      <c r="T27" s="114"/>
      <c r="U27" s="112"/>
      <c r="V27" s="113"/>
      <c r="W27" s="106"/>
      <c r="X27" s="114"/>
    </row>
    <row r="28" s="103" customFormat="true" ht="12.75" hidden="false" customHeight="true" outlineLevel="0" collapsed="false">
      <c r="A28" s="143" t="s">
        <v>152</v>
      </c>
      <c r="B28" s="117" t="n">
        <v>81</v>
      </c>
      <c r="C28" s="123"/>
      <c r="D28" s="141"/>
      <c r="E28" s="107"/>
      <c r="F28" s="110"/>
      <c r="G28" s="110"/>
      <c r="H28" s="110"/>
      <c r="I28" s="137"/>
      <c r="J28" s="110"/>
      <c r="K28" s="110"/>
      <c r="L28" s="111"/>
      <c r="M28" s="115"/>
      <c r="N28" s="106"/>
      <c r="O28" s="106"/>
      <c r="P28" s="114"/>
      <c r="Q28" s="112"/>
      <c r="R28" s="113"/>
      <c r="S28" s="106"/>
      <c r="T28" s="114"/>
      <c r="U28" s="112"/>
      <c r="V28" s="113"/>
      <c r="W28" s="106"/>
      <c r="X28" s="114"/>
    </row>
    <row r="29" customFormat="false" ht="6.75" hidden="false" customHeight="true" outlineLevel="0" collapsed="false">
      <c r="A29" s="144"/>
      <c r="B29" s="127"/>
      <c r="C29" s="127"/>
      <c r="D29" s="127"/>
      <c r="E29" s="128"/>
      <c r="F29" s="127"/>
      <c r="G29" s="127"/>
      <c r="H29" s="127"/>
      <c r="I29" s="128"/>
      <c r="J29" s="129"/>
      <c r="K29" s="129"/>
      <c r="L29" s="129"/>
      <c r="M29" s="128"/>
      <c r="N29" s="129"/>
      <c r="O29" s="129"/>
      <c r="P29" s="129"/>
      <c r="Q29" s="128"/>
      <c r="R29" s="129"/>
      <c r="S29" s="129"/>
      <c r="T29" s="129"/>
      <c r="U29" s="128"/>
      <c r="V29" s="129"/>
      <c r="W29" s="129"/>
      <c r="X29" s="129"/>
    </row>
    <row r="30" customFormat="false" ht="12.75" hidden="false" customHeight="true" outlineLevel="0" collapsed="false">
      <c r="A30" s="145" t="s">
        <v>153</v>
      </c>
      <c r="B30" s="110"/>
      <c r="C30" s="110"/>
      <c r="D30" s="111"/>
      <c r="E30" s="130"/>
      <c r="F30" s="110"/>
      <c r="G30" s="110"/>
      <c r="H30" s="111"/>
      <c r="I30" s="112"/>
      <c r="J30" s="131"/>
      <c r="K30" s="110"/>
      <c r="L30" s="111"/>
      <c r="M30" s="112"/>
      <c r="N30" s="131"/>
      <c r="O30" s="110"/>
      <c r="P30" s="111"/>
      <c r="Q30" s="112"/>
      <c r="R30" s="131"/>
      <c r="S30" s="110"/>
      <c r="T30" s="111"/>
      <c r="U30" s="112"/>
      <c r="V30" s="131"/>
      <c r="W30" s="110"/>
      <c r="X30" s="111"/>
    </row>
    <row r="31" s="103" customFormat="true" ht="12.75" hidden="false" customHeight="true" outlineLevel="0" collapsed="false">
      <c r="A31" s="98"/>
      <c r="B31" s="110"/>
      <c r="C31" s="110"/>
      <c r="D31" s="111"/>
      <c r="E31" s="118"/>
      <c r="F31" s="110"/>
      <c r="G31" s="110"/>
      <c r="H31" s="110"/>
      <c r="I31" s="107"/>
      <c r="J31" s="110"/>
      <c r="K31" s="110"/>
      <c r="L31" s="111"/>
      <c r="M31" s="115"/>
      <c r="N31" s="106"/>
      <c r="O31" s="106"/>
      <c r="P31" s="114"/>
      <c r="Q31" s="115"/>
      <c r="R31" s="106"/>
      <c r="S31" s="106"/>
      <c r="T31" s="114"/>
      <c r="U31" s="115"/>
      <c r="V31" s="106"/>
      <c r="W31" s="106"/>
      <c r="X31" s="114"/>
    </row>
    <row r="32" s="103" customFormat="true" ht="12.75" hidden="false" customHeight="true" outlineLevel="0" collapsed="false">
      <c r="A32" s="140" t="s">
        <v>145</v>
      </c>
      <c r="B32" s="117" t="n">
        <v>45</v>
      </c>
      <c r="C32" s="123"/>
      <c r="D32" s="141"/>
      <c r="E32" s="107"/>
      <c r="F32" s="110"/>
      <c r="G32" s="110"/>
      <c r="H32" s="110"/>
      <c r="I32" s="137"/>
      <c r="J32" s="110"/>
      <c r="K32" s="110"/>
      <c r="L32" s="111"/>
      <c r="M32" s="115"/>
      <c r="N32" s="106"/>
      <c r="O32" s="106"/>
      <c r="P32" s="114"/>
      <c r="Q32" s="115"/>
      <c r="R32" s="106"/>
      <c r="S32" s="106"/>
      <c r="T32" s="114"/>
      <c r="U32" s="115"/>
      <c r="V32" s="106"/>
      <c r="W32" s="106"/>
      <c r="X32" s="114"/>
    </row>
    <row r="33" s="103" customFormat="true" ht="12.75" hidden="false" customHeight="true" outlineLevel="0" collapsed="false">
      <c r="A33" s="104" t="s">
        <v>146</v>
      </c>
      <c r="B33" s="116"/>
      <c r="C33" s="116"/>
      <c r="D33" s="116"/>
      <c r="E33" s="116"/>
      <c r="F33" s="117" t="n">
        <v>73</v>
      </c>
      <c r="G33" s="123"/>
      <c r="H33" s="141"/>
      <c r="I33" s="107"/>
      <c r="J33" s="110"/>
      <c r="K33" s="110"/>
      <c r="L33" s="111"/>
      <c r="M33" s="115"/>
      <c r="N33" s="106"/>
      <c r="O33" s="106"/>
      <c r="P33" s="114"/>
      <c r="Q33" s="115"/>
      <c r="R33" s="106"/>
      <c r="S33" s="106"/>
      <c r="T33" s="114"/>
      <c r="U33" s="115"/>
      <c r="V33" s="106"/>
      <c r="W33" s="106"/>
      <c r="X33" s="114"/>
    </row>
    <row r="34" s="103" customFormat="true" ht="12.75" hidden="false" customHeight="true" outlineLevel="0" collapsed="false">
      <c r="A34" s="119" t="s">
        <v>147</v>
      </c>
      <c r="B34" s="116"/>
      <c r="C34" s="116"/>
      <c r="D34" s="116"/>
      <c r="E34" s="116"/>
      <c r="F34" s="116"/>
      <c r="G34" s="116"/>
      <c r="H34" s="116"/>
      <c r="I34" s="116"/>
      <c r="J34" s="117" t="n">
        <v>129</v>
      </c>
      <c r="K34" s="106"/>
      <c r="L34" s="106"/>
      <c r="M34" s="107"/>
      <c r="N34" s="106"/>
      <c r="O34" s="106"/>
      <c r="P34" s="106"/>
      <c r="Q34" s="107"/>
      <c r="R34" s="106"/>
      <c r="S34" s="106"/>
      <c r="T34" s="114"/>
      <c r="U34" s="115"/>
      <c r="V34" s="106"/>
      <c r="W34" s="106"/>
      <c r="X34" s="114"/>
    </row>
    <row r="35" s="103" customFormat="true" ht="12.75" hidden="false" customHeight="true" outlineLevel="0" collapsed="false">
      <c r="A35" s="142" t="s">
        <v>148</v>
      </c>
      <c r="B35" s="116"/>
      <c r="C35" s="116"/>
      <c r="D35" s="116"/>
      <c r="E35" s="116"/>
      <c r="F35" s="116"/>
      <c r="G35" s="116"/>
      <c r="H35" s="117" t="n">
        <v>82</v>
      </c>
      <c r="I35" s="107"/>
      <c r="J35" s="113"/>
      <c r="K35" s="106"/>
      <c r="L35" s="114"/>
      <c r="M35" s="115"/>
      <c r="N35" s="113"/>
      <c r="O35" s="106"/>
      <c r="P35" s="114"/>
      <c r="Q35" s="115"/>
      <c r="R35" s="113"/>
      <c r="S35" s="106"/>
      <c r="T35" s="114"/>
      <c r="U35" s="115"/>
      <c r="V35" s="113"/>
      <c r="W35" s="106"/>
      <c r="X35" s="114"/>
    </row>
    <row r="36" s="103" customFormat="true" ht="12.75" hidden="false" customHeight="true" outlineLevel="0" collapsed="false">
      <c r="A36" s="143" t="s">
        <v>149</v>
      </c>
      <c r="B36" s="116"/>
      <c r="C36" s="116"/>
      <c r="D36" s="116"/>
      <c r="E36" s="116"/>
      <c r="F36" s="116"/>
      <c r="G36" s="116"/>
      <c r="H36" s="116"/>
      <c r="I36" s="116"/>
      <c r="J36" s="120"/>
      <c r="K36" s="120"/>
      <c r="L36" s="120"/>
      <c r="M36" s="120"/>
      <c r="N36" s="120"/>
      <c r="O36" s="120"/>
      <c r="P36" s="117" t="n">
        <v>81</v>
      </c>
      <c r="Q36" s="112"/>
      <c r="R36" s="113"/>
      <c r="S36" s="106"/>
      <c r="T36" s="114"/>
      <c r="U36" s="112"/>
      <c r="V36" s="113"/>
      <c r="W36" s="106"/>
      <c r="X36" s="114"/>
    </row>
    <row r="37" s="103" customFormat="true" ht="12.75" hidden="false" customHeight="true" outlineLevel="0" collapsed="false">
      <c r="A37" s="125" t="s">
        <v>150</v>
      </c>
      <c r="B37" s="116"/>
      <c r="C37" s="120"/>
      <c r="D37" s="120"/>
      <c r="E37" s="120"/>
      <c r="F37" s="120"/>
      <c r="G37" s="116"/>
      <c r="H37" s="116"/>
      <c r="I37" s="116"/>
      <c r="J37" s="120"/>
      <c r="K37" s="120"/>
      <c r="L37" s="120"/>
      <c r="M37" s="120"/>
      <c r="N37" s="120"/>
      <c r="O37" s="120"/>
      <c r="P37" s="117" t="n">
        <v>112</v>
      </c>
      <c r="Q37" s="112"/>
      <c r="R37" s="113"/>
      <c r="S37" s="106"/>
      <c r="T37" s="114"/>
      <c r="U37" s="112"/>
      <c r="V37" s="113"/>
      <c r="W37" s="106"/>
      <c r="X37" s="114"/>
    </row>
    <row r="38" s="103" customFormat="true" ht="12.75" hidden="false" customHeight="true" outlineLevel="0" collapsed="false">
      <c r="A38" s="143" t="s">
        <v>151</v>
      </c>
      <c r="B38" s="117" t="n">
        <v>74</v>
      </c>
      <c r="C38" s="106"/>
      <c r="D38" s="106"/>
      <c r="E38" s="107"/>
      <c r="F38" s="110"/>
      <c r="G38" s="110"/>
      <c r="H38" s="110"/>
      <c r="I38" s="137"/>
      <c r="J38" s="110"/>
      <c r="K38" s="110"/>
      <c r="L38" s="111"/>
      <c r="M38" s="115"/>
      <c r="N38" s="106"/>
      <c r="O38" s="106"/>
      <c r="P38" s="114"/>
      <c r="Q38" s="112"/>
      <c r="R38" s="113"/>
      <c r="S38" s="106"/>
      <c r="T38" s="114"/>
      <c r="U38" s="112"/>
      <c r="V38" s="113"/>
      <c r="W38" s="106"/>
      <c r="X38" s="114"/>
    </row>
    <row r="39" s="103" customFormat="true" ht="12.75" hidden="false" customHeight="true" outlineLevel="0" collapsed="false">
      <c r="A39" s="143" t="s">
        <v>152</v>
      </c>
      <c r="B39" s="117" t="n">
        <v>32</v>
      </c>
      <c r="C39" s="123"/>
      <c r="D39" s="141"/>
      <c r="E39" s="107"/>
      <c r="F39" s="110"/>
      <c r="G39" s="110"/>
      <c r="H39" s="110"/>
      <c r="I39" s="137"/>
      <c r="J39" s="110"/>
      <c r="K39" s="110"/>
      <c r="L39" s="111"/>
      <c r="M39" s="115"/>
      <c r="N39" s="106"/>
      <c r="O39" s="106"/>
      <c r="P39" s="114"/>
      <c r="Q39" s="112"/>
      <c r="R39" s="113"/>
      <c r="S39" s="106"/>
      <c r="T39" s="114"/>
      <c r="U39" s="112"/>
      <c r="V39" s="113"/>
      <c r="W39" s="106"/>
      <c r="X39" s="114"/>
    </row>
    <row r="40" customFormat="false" ht="6.75" hidden="false" customHeight="true" outlineLevel="0" collapsed="false">
      <c r="A40" s="146"/>
      <c r="B40" s="147"/>
      <c r="C40" s="147"/>
      <c r="D40" s="148"/>
      <c r="E40" s="128"/>
      <c r="F40" s="147"/>
      <c r="G40" s="147"/>
      <c r="H40" s="148"/>
      <c r="I40" s="128"/>
      <c r="J40" s="149"/>
      <c r="K40" s="147"/>
      <c r="L40" s="148"/>
      <c r="M40" s="128"/>
      <c r="N40" s="149"/>
      <c r="O40" s="147"/>
      <c r="P40" s="148"/>
      <c r="Q40" s="128"/>
      <c r="R40" s="149"/>
      <c r="S40" s="147"/>
      <c r="T40" s="148"/>
      <c r="U40" s="128"/>
      <c r="V40" s="149"/>
      <c r="W40" s="147"/>
      <c r="X40" s="148"/>
    </row>
    <row r="41" customFormat="false" ht="12.75" hidden="false" customHeight="true" outlineLevel="0" collapsed="false">
      <c r="A41" s="88" t="s">
        <v>154</v>
      </c>
      <c r="B41" s="110"/>
      <c r="C41" s="110"/>
      <c r="D41" s="111"/>
      <c r="E41" s="130"/>
      <c r="F41" s="110"/>
      <c r="G41" s="110"/>
      <c r="H41" s="111"/>
      <c r="I41" s="112"/>
      <c r="J41" s="131"/>
      <c r="K41" s="110"/>
      <c r="L41" s="111"/>
      <c r="M41" s="112"/>
      <c r="N41" s="131"/>
      <c r="O41" s="110"/>
      <c r="P41" s="111"/>
      <c r="Q41" s="112"/>
      <c r="R41" s="131"/>
      <c r="S41" s="110"/>
      <c r="T41" s="111"/>
      <c r="U41" s="112"/>
      <c r="V41" s="131"/>
      <c r="W41" s="110"/>
      <c r="X41" s="111"/>
    </row>
    <row r="42" s="103" customFormat="true" ht="12.75" hidden="false" customHeight="true" outlineLevel="0" collapsed="false">
      <c r="A42" s="98"/>
      <c r="B42" s="131"/>
      <c r="C42" s="110"/>
      <c r="D42" s="111"/>
      <c r="E42" s="107"/>
      <c r="F42" s="131"/>
      <c r="G42" s="110"/>
      <c r="H42" s="111"/>
      <c r="I42" s="112"/>
      <c r="J42" s="131"/>
      <c r="K42" s="110"/>
      <c r="L42" s="111"/>
      <c r="M42" s="115"/>
      <c r="N42" s="106"/>
      <c r="O42" s="106"/>
      <c r="P42" s="114"/>
      <c r="Q42" s="115"/>
      <c r="R42" s="106"/>
      <c r="S42" s="106"/>
      <c r="T42" s="114"/>
      <c r="U42" s="115"/>
      <c r="V42" s="106"/>
      <c r="W42" s="106"/>
      <c r="X42" s="114"/>
    </row>
    <row r="43" s="103" customFormat="true" ht="12.75" hidden="false" customHeight="true" outlineLevel="0" collapsed="false">
      <c r="A43" s="140" t="s">
        <v>155</v>
      </c>
      <c r="B43" s="117" t="n">
        <v>330</v>
      </c>
      <c r="C43" s="123"/>
      <c r="D43" s="141"/>
      <c r="E43" s="107"/>
      <c r="F43" s="131"/>
      <c r="G43" s="110"/>
      <c r="H43" s="110"/>
      <c r="I43" s="107"/>
      <c r="J43" s="110"/>
      <c r="K43" s="110"/>
      <c r="L43" s="111"/>
      <c r="M43" s="115"/>
      <c r="N43" s="106"/>
      <c r="O43" s="106"/>
      <c r="P43" s="114"/>
      <c r="Q43" s="115"/>
      <c r="R43" s="106"/>
      <c r="S43" s="106"/>
      <c r="T43" s="114"/>
      <c r="U43" s="115"/>
      <c r="V43" s="106"/>
      <c r="W43" s="106"/>
      <c r="X43" s="114"/>
    </row>
    <row r="44" s="103" customFormat="true" ht="12.75" hidden="false" customHeight="true" outlineLevel="0" collapsed="false">
      <c r="A44" s="104" t="s">
        <v>156</v>
      </c>
      <c r="B44" s="116"/>
      <c r="C44" s="116"/>
      <c r="D44" s="116"/>
      <c r="E44" s="116"/>
      <c r="F44" s="117" t="n">
        <v>336</v>
      </c>
      <c r="G44" s="123"/>
      <c r="H44" s="141"/>
      <c r="I44" s="107"/>
      <c r="J44" s="131"/>
      <c r="K44" s="110"/>
      <c r="L44" s="111"/>
      <c r="M44" s="115"/>
      <c r="N44" s="106"/>
      <c r="O44" s="106"/>
      <c r="P44" s="114"/>
      <c r="Q44" s="115"/>
      <c r="R44" s="106"/>
      <c r="S44" s="106"/>
      <c r="T44" s="114"/>
      <c r="U44" s="115"/>
      <c r="V44" s="106"/>
      <c r="W44" s="106"/>
      <c r="X44" s="114"/>
    </row>
    <row r="45" s="103" customFormat="true" ht="12.75" hidden="false" customHeight="true" outlineLevel="0" collapsed="false">
      <c r="A45" s="104" t="s">
        <v>157</v>
      </c>
      <c r="B45" s="116"/>
      <c r="C45" s="116"/>
      <c r="D45" s="116"/>
      <c r="E45" s="116"/>
      <c r="F45" s="116"/>
      <c r="G45" s="116"/>
      <c r="H45" s="116"/>
      <c r="I45" s="116"/>
      <c r="J45" s="117" t="n">
        <v>344</v>
      </c>
      <c r="K45" s="123"/>
      <c r="L45" s="141"/>
      <c r="M45" s="107"/>
      <c r="N45" s="106"/>
      <c r="O45" s="106"/>
      <c r="P45" s="114"/>
      <c r="Q45" s="115"/>
      <c r="R45" s="106"/>
      <c r="S45" s="106"/>
      <c r="T45" s="114"/>
      <c r="U45" s="115"/>
      <c r="V45" s="106"/>
      <c r="W45" s="106"/>
      <c r="X45" s="114"/>
    </row>
    <row r="46" s="103" customFormat="true" ht="12.75" hidden="false" customHeight="true" outlineLevel="0" collapsed="false">
      <c r="A46" s="119" t="s">
        <v>158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20"/>
      <c r="N46" s="117" t="n">
        <v>281</v>
      </c>
      <c r="O46" s="123"/>
      <c r="P46" s="106"/>
      <c r="Q46" s="107"/>
      <c r="R46" s="106"/>
      <c r="S46" s="106"/>
      <c r="T46" s="114"/>
      <c r="U46" s="115"/>
      <c r="V46" s="106"/>
      <c r="W46" s="106"/>
      <c r="X46" s="114"/>
    </row>
    <row r="47" s="103" customFormat="true" ht="12.75" hidden="false" customHeight="true" outlineLevel="0" collapsed="false">
      <c r="A47" s="125" t="s">
        <v>159</v>
      </c>
      <c r="B47" s="116"/>
      <c r="C47" s="116"/>
      <c r="D47" s="116"/>
      <c r="E47" s="116"/>
      <c r="F47" s="116"/>
      <c r="G47" s="116"/>
      <c r="H47" s="116"/>
      <c r="I47" s="116"/>
      <c r="J47" s="120"/>
      <c r="K47" s="120"/>
      <c r="L47" s="120"/>
      <c r="M47" s="120"/>
      <c r="N47" s="116"/>
      <c r="O47" s="116"/>
      <c r="P47" s="117" t="n">
        <v>286</v>
      </c>
      <c r="Q47" s="109"/>
      <c r="R47" s="123"/>
      <c r="S47" s="124"/>
      <c r="T47" s="141"/>
      <c r="U47" s="150"/>
      <c r="V47" s="123"/>
      <c r="W47" s="124"/>
      <c r="X47" s="141"/>
    </row>
    <row r="48" customFormat="false" ht="6.75" hidden="false" customHeight="true" outlineLevel="0" collapsed="false">
      <c r="A48" s="151"/>
      <c r="B48" s="152"/>
      <c r="C48" s="152"/>
      <c r="D48" s="152"/>
      <c r="E48" s="153"/>
      <c r="F48" s="152"/>
      <c r="G48" s="152"/>
      <c r="H48" s="152"/>
      <c r="I48" s="153"/>
      <c r="J48" s="152"/>
      <c r="K48" s="152"/>
      <c r="L48" s="152"/>
      <c r="M48" s="153"/>
      <c r="N48" s="152"/>
      <c r="O48" s="152"/>
      <c r="P48" s="152"/>
      <c r="Q48" s="153"/>
      <c r="R48" s="152"/>
      <c r="S48" s="152"/>
      <c r="T48" s="152"/>
      <c r="U48" s="153"/>
      <c r="V48" s="154"/>
      <c r="W48" s="154"/>
      <c r="X48" s="154"/>
    </row>
    <row r="49" s="103" customFormat="true" ht="12.75" hidden="false" customHeight="true" outlineLevel="0" collapsed="false">
      <c r="B49" s="155"/>
      <c r="C49" s="155"/>
      <c r="D49" s="155"/>
      <c r="E49" s="156"/>
      <c r="F49" s="155"/>
      <c r="G49" s="155"/>
      <c r="H49" s="155"/>
      <c r="I49" s="156"/>
      <c r="J49" s="155"/>
      <c r="K49" s="155"/>
      <c r="L49" s="155"/>
      <c r="M49" s="156"/>
      <c r="N49" s="155"/>
      <c r="O49" s="155"/>
      <c r="P49" s="155"/>
      <c r="Q49" s="156"/>
      <c r="R49" s="155"/>
      <c r="S49" s="155"/>
      <c r="T49" s="155"/>
      <c r="U49" s="156"/>
      <c r="V49" s="155"/>
      <c r="W49" s="155"/>
      <c r="X49" s="155"/>
    </row>
    <row r="50" customFormat="false" ht="6.75" hidden="false" customHeight="true" outlineLevel="0" collapsed="false">
      <c r="A50" s="151"/>
      <c r="B50" s="152"/>
      <c r="C50" s="152"/>
      <c r="D50" s="152"/>
      <c r="E50" s="153"/>
      <c r="F50" s="152"/>
      <c r="G50" s="152"/>
      <c r="H50" s="152"/>
      <c r="I50" s="153"/>
      <c r="J50" s="152"/>
      <c r="K50" s="152"/>
      <c r="L50" s="152"/>
      <c r="M50" s="153"/>
      <c r="N50" s="152"/>
      <c r="O50" s="152"/>
      <c r="P50" s="152"/>
      <c r="Q50" s="153"/>
      <c r="R50" s="152"/>
      <c r="S50" s="152"/>
      <c r="T50" s="152"/>
      <c r="U50" s="153"/>
      <c r="V50" s="154"/>
      <c r="W50" s="154"/>
      <c r="X50" s="154"/>
    </row>
    <row r="51" customFormat="false" ht="19.5" hidden="false" customHeight="true" outlineLevel="0" collapsed="false">
      <c r="A51" s="157"/>
      <c r="B51" s="158" t="s">
        <v>125</v>
      </c>
      <c r="C51" s="158"/>
      <c r="D51" s="158"/>
      <c r="E51" s="159"/>
      <c r="F51" s="158" t="s">
        <v>126</v>
      </c>
      <c r="G51" s="158"/>
      <c r="H51" s="158"/>
      <c r="I51" s="159"/>
      <c r="J51" s="158" t="s">
        <v>127</v>
      </c>
      <c r="K51" s="158"/>
      <c r="L51" s="158"/>
      <c r="M51" s="159"/>
      <c r="N51" s="158" t="s">
        <v>128</v>
      </c>
      <c r="O51" s="158"/>
      <c r="P51" s="158"/>
      <c r="Q51" s="159"/>
      <c r="R51" s="158" t="s">
        <v>129</v>
      </c>
      <c r="S51" s="158"/>
      <c r="T51" s="158"/>
      <c r="U51" s="159"/>
      <c r="V51" s="158" t="s">
        <v>130</v>
      </c>
      <c r="W51" s="158"/>
      <c r="X51" s="158"/>
    </row>
    <row r="52" customFormat="false" ht="6.75" hidden="false" customHeight="true" outlineLevel="0" collapsed="false">
      <c r="A52" s="160"/>
      <c r="B52" s="161"/>
      <c r="C52" s="161"/>
      <c r="D52" s="161"/>
      <c r="E52" s="162"/>
      <c r="F52" s="161"/>
      <c r="G52" s="161"/>
      <c r="H52" s="161"/>
      <c r="I52" s="162"/>
      <c r="J52" s="161"/>
      <c r="K52" s="161"/>
      <c r="L52" s="161"/>
      <c r="M52" s="162"/>
      <c r="N52" s="161"/>
      <c r="O52" s="161"/>
      <c r="P52" s="161"/>
      <c r="Q52" s="162"/>
      <c r="R52" s="161"/>
      <c r="S52" s="161"/>
      <c r="T52" s="161"/>
      <c r="U52" s="162"/>
      <c r="V52" s="161"/>
      <c r="W52" s="161"/>
      <c r="X52" s="163"/>
    </row>
    <row r="53" customFormat="false" ht="12.75" hidden="false" customHeight="true" outlineLevel="0" collapsed="false">
      <c r="A53" s="164" t="s">
        <v>160</v>
      </c>
      <c r="B53" s="89"/>
      <c r="C53" s="89"/>
      <c r="D53" s="92"/>
      <c r="E53" s="91"/>
      <c r="F53" s="89"/>
      <c r="G53" s="89"/>
      <c r="H53" s="92"/>
      <c r="I53" s="93"/>
      <c r="J53" s="94"/>
      <c r="K53" s="89"/>
      <c r="L53" s="92"/>
      <c r="M53" s="93"/>
      <c r="N53" s="94"/>
      <c r="O53" s="89"/>
      <c r="P53" s="92"/>
      <c r="Q53" s="93"/>
      <c r="R53" s="94"/>
      <c r="S53" s="89"/>
      <c r="T53" s="92"/>
      <c r="U53" s="93"/>
      <c r="V53" s="95" t="s">
        <v>131</v>
      </c>
      <c r="W53" s="96"/>
      <c r="X53" s="97" t="s">
        <v>132</v>
      </c>
    </row>
    <row r="54" s="103" customFormat="true" ht="12.75" hidden="false" customHeight="true" outlineLevel="0" collapsed="false">
      <c r="A54" s="98"/>
      <c r="B54" s="108"/>
      <c r="C54" s="108"/>
      <c r="D54" s="133"/>
      <c r="E54" s="107"/>
      <c r="F54" s="132"/>
      <c r="G54" s="108"/>
      <c r="H54" s="133"/>
      <c r="I54" s="107"/>
      <c r="J54" s="131"/>
      <c r="K54" s="110"/>
      <c r="L54" s="111"/>
      <c r="M54" s="115"/>
      <c r="N54" s="106"/>
      <c r="O54" s="106"/>
      <c r="P54" s="114"/>
      <c r="Q54" s="115"/>
      <c r="R54" s="106"/>
      <c r="S54" s="106"/>
      <c r="T54" s="114"/>
      <c r="U54" s="115"/>
      <c r="V54" s="106"/>
      <c r="W54" s="106"/>
      <c r="X54" s="114"/>
    </row>
    <row r="55" s="103" customFormat="true" ht="12.75" hidden="false" customHeight="true" outlineLevel="0" collapsed="false">
      <c r="A55" s="104" t="s">
        <v>161</v>
      </c>
      <c r="B55" s="116"/>
      <c r="C55" s="116"/>
      <c r="D55" s="116"/>
      <c r="E55" s="116"/>
      <c r="F55" s="116"/>
      <c r="G55" s="116"/>
      <c r="H55" s="116"/>
      <c r="I55" s="116"/>
      <c r="J55" s="117" t="n">
        <v>271</v>
      </c>
      <c r="K55" s="123"/>
      <c r="L55" s="141"/>
      <c r="M55" s="107"/>
      <c r="N55" s="106"/>
      <c r="O55" s="106"/>
      <c r="P55" s="114"/>
      <c r="Q55" s="115"/>
      <c r="R55" s="106"/>
      <c r="S55" s="106"/>
      <c r="T55" s="114"/>
      <c r="U55" s="115"/>
      <c r="V55" s="106"/>
      <c r="W55" s="106"/>
      <c r="X55" s="114"/>
    </row>
    <row r="56" s="103" customFormat="true" ht="12.75" hidden="false" customHeight="true" outlineLevel="0" collapsed="false">
      <c r="A56" s="104" t="s">
        <v>16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20"/>
      <c r="N56" s="117" t="n">
        <v>259</v>
      </c>
      <c r="O56" s="106"/>
      <c r="P56" s="106"/>
      <c r="Q56" s="107"/>
      <c r="R56" s="106"/>
      <c r="S56" s="106"/>
      <c r="T56" s="114"/>
      <c r="U56" s="115"/>
      <c r="V56" s="106"/>
      <c r="W56" s="106"/>
      <c r="X56" s="114"/>
    </row>
    <row r="57" s="103" customFormat="true" ht="12.75" hidden="false" customHeight="true" outlineLevel="0" collapsed="false">
      <c r="A57" s="119" t="s">
        <v>163</v>
      </c>
      <c r="B57" s="116"/>
      <c r="C57" s="116"/>
      <c r="D57" s="116"/>
      <c r="E57" s="116"/>
      <c r="F57" s="116"/>
      <c r="G57" s="116"/>
      <c r="H57" s="116"/>
      <c r="I57" s="116"/>
      <c r="J57" s="120"/>
      <c r="K57" s="120"/>
      <c r="L57" s="120"/>
      <c r="M57" s="120"/>
      <c r="N57" s="117" t="n">
        <v>200</v>
      </c>
      <c r="O57" s="106"/>
      <c r="P57" s="106"/>
      <c r="Q57" s="107"/>
      <c r="R57" s="106"/>
      <c r="S57" s="106"/>
      <c r="T57" s="114"/>
      <c r="U57" s="115"/>
      <c r="V57" s="106"/>
      <c r="W57" s="106"/>
      <c r="X57" s="114"/>
    </row>
    <row r="58" s="103" customFormat="true" ht="12.75" hidden="false" customHeight="true" outlineLevel="0" collapsed="false">
      <c r="A58" s="143" t="s">
        <v>164</v>
      </c>
      <c r="B58" s="116"/>
      <c r="C58" s="116"/>
      <c r="D58" s="117" t="n">
        <v>386</v>
      </c>
      <c r="E58" s="107"/>
      <c r="F58" s="132"/>
      <c r="G58" s="108"/>
      <c r="H58" s="110"/>
      <c r="I58" s="107"/>
      <c r="J58" s="110"/>
      <c r="K58" s="110"/>
      <c r="L58" s="111"/>
      <c r="M58" s="115"/>
      <c r="N58" s="106"/>
      <c r="O58" s="106"/>
      <c r="P58" s="114"/>
      <c r="Q58" s="115"/>
      <c r="R58" s="113"/>
      <c r="S58" s="106"/>
      <c r="T58" s="114"/>
      <c r="U58" s="115"/>
      <c r="V58" s="113"/>
      <c r="W58" s="106"/>
      <c r="X58" s="114"/>
    </row>
    <row r="59" s="103" customFormat="true" ht="12.75" hidden="false" customHeight="true" outlineLevel="0" collapsed="false">
      <c r="A59" s="143" t="s">
        <v>165</v>
      </c>
      <c r="B59" s="116"/>
      <c r="C59" s="116"/>
      <c r="D59" s="116"/>
      <c r="E59" s="116"/>
      <c r="F59" s="116"/>
      <c r="G59" s="116"/>
      <c r="H59" s="117" t="n">
        <v>380</v>
      </c>
      <c r="I59" s="118"/>
      <c r="J59" s="110"/>
      <c r="K59" s="106"/>
      <c r="L59" s="114"/>
      <c r="M59" s="112"/>
      <c r="N59" s="113"/>
      <c r="O59" s="106"/>
      <c r="P59" s="114"/>
      <c r="Q59" s="112"/>
      <c r="R59" s="113"/>
      <c r="S59" s="106"/>
      <c r="T59" s="114"/>
      <c r="U59" s="112"/>
      <c r="V59" s="113"/>
      <c r="W59" s="106"/>
      <c r="X59" s="114"/>
    </row>
    <row r="60" s="103" customFormat="true" ht="12.75" hidden="false" customHeight="true" outlineLevel="0" collapsed="false">
      <c r="A60" s="143" t="s">
        <v>166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39"/>
      <c r="L60" s="117" t="n">
        <v>252</v>
      </c>
      <c r="M60" s="115"/>
      <c r="N60" s="113"/>
      <c r="O60" s="106"/>
      <c r="P60" s="114"/>
      <c r="Q60" s="112"/>
      <c r="R60" s="113"/>
      <c r="S60" s="106"/>
      <c r="T60" s="114"/>
      <c r="U60" s="112"/>
      <c r="V60" s="113"/>
      <c r="W60" s="106"/>
      <c r="X60" s="114"/>
    </row>
    <row r="61" s="103" customFormat="true" ht="12.75" hidden="false" customHeight="true" outlineLevel="0" collapsed="false">
      <c r="A61" s="125" t="s">
        <v>167</v>
      </c>
      <c r="B61" s="116"/>
      <c r="C61" s="116"/>
      <c r="D61" s="116"/>
      <c r="E61" s="116"/>
      <c r="F61" s="116"/>
      <c r="G61" s="116"/>
      <c r="H61" s="116"/>
      <c r="I61" s="116"/>
      <c r="J61" s="120"/>
      <c r="K61" s="120"/>
      <c r="L61" s="120"/>
      <c r="M61" s="120"/>
      <c r="N61" s="120"/>
      <c r="O61" s="120"/>
      <c r="P61" s="117" t="n">
        <v>318</v>
      </c>
      <c r="Q61" s="115"/>
      <c r="R61" s="113"/>
      <c r="S61" s="106"/>
      <c r="T61" s="114"/>
      <c r="U61" s="112"/>
      <c r="V61" s="113"/>
      <c r="W61" s="106"/>
      <c r="X61" s="114"/>
    </row>
    <row r="62" s="103" customFormat="true" ht="12.75" hidden="false" customHeight="true" outlineLevel="0" collapsed="false">
      <c r="A62" s="165" t="s">
        <v>168</v>
      </c>
      <c r="B62" s="166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67"/>
      <c r="O62" s="167"/>
      <c r="P62" s="167"/>
      <c r="Q62" s="120"/>
      <c r="R62" s="120"/>
      <c r="S62" s="120"/>
      <c r="T62" s="120"/>
      <c r="U62" s="120"/>
      <c r="V62" s="117" t="n">
        <v>357</v>
      </c>
      <c r="W62" s="120"/>
      <c r="X62" s="117" t="n">
        <v>488</v>
      </c>
      <c r="Y62" s="168"/>
      <c r="Z62" s="101"/>
      <c r="AA62" s="169"/>
      <c r="AB62" s="101"/>
      <c r="AC62" s="101"/>
      <c r="AD62" s="101"/>
    </row>
    <row r="63" customFormat="false" ht="6.75" hidden="false" customHeight="true" outlineLevel="0" collapsed="false">
      <c r="A63" s="144"/>
      <c r="B63" s="127"/>
      <c r="C63" s="127"/>
      <c r="D63" s="127"/>
      <c r="E63" s="128"/>
      <c r="F63" s="127"/>
      <c r="G63" s="127"/>
      <c r="H63" s="127"/>
      <c r="I63" s="128"/>
      <c r="J63" s="129"/>
      <c r="K63" s="129"/>
      <c r="L63" s="129"/>
      <c r="M63" s="128"/>
      <c r="N63" s="129"/>
      <c r="O63" s="129"/>
      <c r="P63" s="129"/>
      <c r="Q63" s="128"/>
      <c r="R63" s="129"/>
      <c r="S63" s="129"/>
      <c r="T63" s="129"/>
      <c r="U63" s="128"/>
      <c r="V63" s="129"/>
      <c r="W63" s="129"/>
      <c r="X63" s="129"/>
    </row>
    <row r="64" customFormat="false" ht="6.75" hidden="false" customHeight="true" outlineLevel="0" collapsed="false">
      <c r="A64" s="144"/>
      <c r="B64" s="127"/>
      <c r="C64" s="127"/>
      <c r="D64" s="127"/>
      <c r="E64" s="128"/>
      <c r="F64" s="127"/>
      <c r="G64" s="127"/>
      <c r="H64" s="127"/>
      <c r="I64" s="128"/>
      <c r="J64" s="129"/>
      <c r="K64" s="129"/>
      <c r="L64" s="129"/>
      <c r="M64" s="128"/>
      <c r="N64" s="129"/>
      <c r="O64" s="129"/>
      <c r="P64" s="129"/>
      <c r="Q64" s="128"/>
      <c r="R64" s="129"/>
      <c r="S64" s="129"/>
      <c r="T64" s="129"/>
      <c r="U64" s="128"/>
      <c r="V64" s="129"/>
      <c r="W64" s="129"/>
      <c r="X64" s="129"/>
    </row>
    <row r="65" customFormat="false" ht="12.75" hidden="false" customHeight="true" outlineLevel="0" collapsed="false">
      <c r="A65" s="88" t="s">
        <v>169</v>
      </c>
      <c r="B65" s="110"/>
      <c r="C65" s="110"/>
      <c r="D65" s="111"/>
      <c r="E65" s="130"/>
      <c r="F65" s="110"/>
      <c r="G65" s="110"/>
      <c r="H65" s="111"/>
      <c r="I65" s="112"/>
      <c r="J65" s="131"/>
      <c r="K65" s="110"/>
      <c r="L65" s="111"/>
      <c r="M65" s="112"/>
      <c r="N65" s="131"/>
      <c r="O65" s="110"/>
      <c r="P65" s="111"/>
      <c r="Q65" s="112"/>
      <c r="R65" s="131"/>
      <c r="S65" s="110"/>
      <c r="T65" s="111"/>
      <c r="U65" s="112"/>
      <c r="V65" s="131"/>
      <c r="W65" s="110"/>
      <c r="X65" s="111"/>
    </row>
    <row r="66" s="103" customFormat="true" ht="12.75" hidden="false" customHeight="true" outlineLevel="0" collapsed="false">
      <c r="A66" s="98"/>
      <c r="B66" s="108"/>
      <c r="C66" s="108"/>
      <c r="D66" s="133"/>
      <c r="E66" s="107"/>
      <c r="F66" s="132"/>
      <c r="G66" s="108"/>
      <c r="H66" s="133"/>
      <c r="I66" s="107"/>
      <c r="J66" s="131"/>
      <c r="K66" s="110"/>
      <c r="L66" s="111"/>
      <c r="M66" s="115"/>
      <c r="N66" s="106"/>
      <c r="O66" s="106"/>
      <c r="P66" s="114"/>
      <c r="Q66" s="115"/>
      <c r="R66" s="106"/>
      <c r="S66" s="106"/>
      <c r="T66" s="114"/>
      <c r="U66" s="115"/>
      <c r="V66" s="106"/>
      <c r="W66" s="106"/>
      <c r="X66" s="114"/>
    </row>
    <row r="67" s="103" customFormat="true" ht="12.75" hidden="false" customHeight="true" outlineLevel="0" collapsed="false">
      <c r="A67" s="104" t="s">
        <v>161</v>
      </c>
      <c r="B67" s="116"/>
      <c r="C67" s="116"/>
      <c r="D67" s="116"/>
      <c r="E67" s="116"/>
      <c r="F67" s="116"/>
      <c r="G67" s="116"/>
      <c r="H67" s="116"/>
      <c r="I67" s="116"/>
      <c r="J67" s="117" t="n">
        <v>265</v>
      </c>
      <c r="K67" s="123"/>
      <c r="L67" s="141"/>
      <c r="M67" s="107"/>
      <c r="N67" s="106"/>
      <c r="O67" s="106"/>
      <c r="P67" s="114"/>
      <c r="Q67" s="115"/>
      <c r="R67" s="106"/>
      <c r="S67" s="106"/>
      <c r="T67" s="114"/>
      <c r="U67" s="115"/>
      <c r="V67" s="106"/>
      <c r="W67" s="106"/>
      <c r="X67" s="114"/>
    </row>
    <row r="68" s="103" customFormat="true" ht="12.75" hidden="false" customHeight="true" outlineLevel="0" collapsed="false">
      <c r="A68" s="104" t="s">
        <v>16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20"/>
      <c r="N68" s="170" t="n">
        <v>268</v>
      </c>
      <c r="O68" s="106"/>
      <c r="P68" s="106"/>
      <c r="Q68" s="107"/>
      <c r="R68" s="106"/>
      <c r="S68" s="106"/>
      <c r="T68" s="114"/>
      <c r="U68" s="115"/>
      <c r="V68" s="106"/>
      <c r="W68" s="106"/>
      <c r="X68" s="114"/>
    </row>
    <row r="69" s="103" customFormat="true" ht="12.75" hidden="false" customHeight="true" outlineLevel="0" collapsed="false">
      <c r="A69" s="119" t="s">
        <v>163</v>
      </c>
      <c r="B69" s="116"/>
      <c r="C69" s="116"/>
      <c r="D69" s="116"/>
      <c r="E69" s="116"/>
      <c r="F69" s="116"/>
      <c r="G69" s="116"/>
      <c r="H69" s="116"/>
      <c r="I69" s="116"/>
      <c r="J69" s="120"/>
      <c r="K69" s="120"/>
      <c r="L69" s="120"/>
      <c r="M69" s="120"/>
      <c r="N69" s="117" t="n">
        <v>215</v>
      </c>
      <c r="O69" s="106"/>
      <c r="P69" s="106"/>
      <c r="Q69" s="107"/>
      <c r="R69" s="106"/>
      <c r="S69" s="106"/>
      <c r="T69" s="114"/>
      <c r="U69" s="115"/>
      <c r="V69" s="106"/>
      <c r="W69" s="106"/>
      <c r="X69" s="114"/>
    </row>
    <row r="70" s="103" customFormat="true" ht="12.75" hidden="false" customHeight="true" outlineLevel="0" collapsed="false">
      <c r="A70" s="143" t="s">
        <v>164</v>
      </c>
      <c r="B70" s="116"/>
      <c r="C70" s="116"/>
      <c r="D70" s="117" t="n">
        <v>406</v>
      </c>
      <c r="E70" s="107"/>
      <c r="F70" s="132"/>
      <c r="G70" s="108"/>
      <c r="H70" s="110"/>
      <c r="I70" s="107"/>
      <c r="J70" s="110"/>
      <c r="K70" s="110"/>
      <c r="L70" s="111"/>
      <c r="M70" s="115"/>
      <c r="N70" s="106"/>
      <c r="O70" s="106"/>
      <c r="P70" s="114"/>
      <c r="Q70" s="115"/>
      <c r="R70" s="113"/>
      <c r="S70" s="106"/>
      <c r="T70" s="114"/>
      <c r="U70" s="115"/>
      <c r="V70" s="113"/>
      <c r="W70" s="106"/>
      <c r="X70" s="114"/>
    </row>
    <row r="71" s="103" customFormat="true" ht="12.75" hidden="false" customHeight="true" outlineLevel="0" collapsed="false">
      <c r="A71" s="143" t="s">
        <v>165</v>
      </c>
      <c r="B71" s="116"/>
      <c r="C71" s="116"/>
      <c r="D71" s="116"/>
      <c r="E71" s="116"/>
      <c r="F71" s="116"/>
      <c r="G71" s="116"/>
      <c r="H71" s="117" t="n">
        <v>411</v>
      </c>
      <c r="I71" s="118"/>
      <c r="J71" s="110"/>
      <c r="K71" s="106"/>
      <c r="L71" s="114"/>
      <c r="M71" s="112"/>
      <c r="N71" s="113"/>
      <c r="O71" s="106"/>
      <c r="P71" s="114"/>
      <c r="Q71" s="112"/>
      <c r="R71" s="113"/>
      <c r="S71" s="106"/>
      <c r="T71" s="114"/>
      <c r="U71" s="112"/>
      <c r="V71" s="113"/>
      <c r="W71" s="106"/>
      <c r="X71" s="114"/>
    </row>
    <row r="72" s="103" customFormat="true" ht="12.75" hidden="false" customHeight="true" outlineLevel="0" collapsed="false">
      <c r="A72" s="143" t="s">
        <v>16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39"/>
      <c r="L72" s="117" t="n">
        <v>263</v>
      </c>
      <c r="M72" s="115"/>
      <c r="N72" s="113"/>
      <c r="O72" s="106"/>
      <c r="P72" s="114"/>
      <c r="Q72" s="112"/>
      <c r="R72" s="113"/>
      <c r="S72" s="106"/>
      <c r="T72" s="114"/>
      <c r="U72" s="112"/>
      <c r="V72" s="113"/>
      <c r="W72" s="106"/>
      <c r="X72" s="114"/>
    </row>
    <row r="73" s="103" customFormat="true" ht="12.75" hidden="false" customHeight="true" outlineLevel="0" collapsed="false">
      <c r="A73" s="125" t="s">
        <v>167</v>
      </c>
      <c r="B73" s="116"/>
      <c r="C73" s="116"/>
      <c r="D73" s="116"/>
      <c r="E73" s="116"/>
      <c r="F73" s="116"/>
      <c r="G73" s="116"/>
      <c r="H73" s="116"/>
      <c r="I73" s="116"/>
      <c r="J73" s="120"/>
      <c r="K73" s="120"/>
      <c r="L73" s="120"/>
      <c r="M73" s="120"/>
      <c r="N73" s="120"/>
      <c r="O73" s="120"/>
      <c r="P73" s="117" t="n">
        <v>336</v>
      </c>
      <c r="Q73" s="115"/>
      <c r="R73" s="113"/>
      <c r="S73" s="106"/>
      <c r="T73" s="114"/>
      <c r="U73" s="112"/>
      <c r="V73" s="113"/>
      <c r="W73" s="106"/>
      <c r="X73" s="114"/>
    </row>
    <row r="74" s="103" customFormat="true" ht="12.75" hidden="false" customHeight="true" outlineLevel="0" collapsed="false">
      <c r="A74" s="165" t="s">
        <v>168</v>
      </c>
      <c r="B74" s="166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67"/>
      <c r="O74" s="167"/>
      <c r="P74" s="167"/>
      <c r="Q74" s="120"/>
      <c r="R74" s="120"/>
      <c r="S74" s="120"/>
      <c r="T74" s="120"/>
      <c r="U74" s="120"/>
      <c r="V74" s="117" t="n">
        <v>86</v>
      </c>
      <c r="W74" s="120"/>
      <c r="X74" s="117" t="n">
        <v>106</v>
      </c>
      <c r="Y74" s="168"/>
      <c r="Z74" s="101"/>
      <c r="AA74" s="169"/>
      <c r="AB74" s="101"/>
      <c r="AC74" s="101"/>
      <c r="AD74" s="101"/>
    </row>
    <row r="75" customFormat="false" ht="6.75" hidden="false" customHeight="true" outlineLevel="0" collapsed="false">
      <c r="A75" s="144"/>
      <c r="B75" s="127"/>
      <c r="C75" s="127"/>
      <c r="D75" s="127"/>
      <c r="E75" s="128"/>
      <c r="F75" s="127"/>
      <c r="G75" s="127"/>
      <c r="H75" s="127"/>
      <c r="I75" s="128"/>
      <c r="J75" s="129"/>
      <c r="K75" s="129"/>
      <c r="L75" s="129"/>
      <c r="M75" s="128"/>
      <c r="N75" s="129"/>
      <c r="O75" s="129"/>
      <c r="P75" s="129"/>
      <c r="Q75" s="128"/>
      <c r="R75" s="129"/>
      <c r="S75" s="129"/>
      <c r="T75" s="129"/>
      <c r="U75" s="128"/>
      <c r="V75" s="129"/>
      <c r="W75" s="129"/>
      <c r="X75" s="129"/>
    </row>
    <row r="76" customFormat="false" ht="12.75" hidden="false" customHeight="true" outlineLevel="0" collapsed="false">
      <c r="A76" s="88" t="s">
        <v>170</v>
      </c>
      <c r="B76" s="110"/>
      <c r="C76" s="110"/>
      <c r="D76" s="111"/>
      <c r="E76" s="130"/>
      <c r="F76" s="110"/>
      <c r="G76" s="110"/>
      <c r="H76" s="111"/>
      <c r="I76" s="112"/>
      <c r="J76" s="131"/>
      <c r="K76" s="110"/>
      <c r="L76" s="111"/>
      <c r="M76" s="112"/>
      <c r="N76" s="131"/>
      <c r="O76" s="110"/>
      <c r="P76" s="111"/>
      <c r="Q76" s="112"/>
      <c r="R76" s="131"/>
      <c r="S76" s="110"/>
      <c r="T76" s="111"/>
      <c r="U76" s="112"/>
      <c r="V76" s="131"/>
      <c r="W76" s="110"/>
      <c r="X76" s="111"/>
    </row>
    <row r="77" s="103" customFormat="true" ht="12.75" hidden="false" customHeight="true" outlineLevel="0" collapsed="false">
      <c r="A77" s="98"/>
      <c r="B77" s="131"/>
      <c r="C77" s="110"/>
      <c r="D77" s="111"/>
      <c r="E77" s="130"/>
      <c r="F77" s="131"/>
      <c r="G77" s="110"/>
      <c r="H77" s="111"/>
      <c r="I77" s="112"/>
      <c r="J77" s="131"/>
      <c r="K77" s="110"/>
      <c r="L77" s="111"/>
      <c r="M77" s="115"/>
      <c r="N77" s="106"/>
      <c r="O77" s="106"/>
      <c r="P77" s="114"/>
      <c r="Q77" s="115"/>
      <c r="R77" s="106"/>
      <c r="S77" s="106"/>
      <c r="T77" s="114"/>
      <c r="U77" s="115"/>
      <c r="V77" s="106"/>
      <c r="W77" s="106"/>
      <c r="X77" s="114"/>
    </row>
    <row r="78" s="103" customFormat="true" ht="12.75" hidden="false" customHeight="true" outlineLevel="0" collapsed="false">
      <c r="A78" s="171" t="s">
        <v>171</v>
      </c>
      <c r="B78" s="117" t="n">
        <v>306</v>
      </c>
      <c r="C78" s="123"/>
      <c r="D78" s="141"/>
      <c r="E78" s="107"/>
      <c r="F78" s="132"/>
      <c r="G78" s="108"/>
      <c r="H78" s="110"/>
      <c r="I78" s="107"/>
      <c r="J78" s="110"/>
      <c r="K78" s="110"/>
      <c r="L78" s="110"/>
      <c r="M78" s="107"/>
      <c r="N78" s="106"/>
      <c r="O78" s="106"/>
      <c r="P78" s="106"/>
      <c r="Q78" s="107"/>
      <c r="R78" s="106"/>
      <c r="S78" s="106"/>
      <c r="T78" s="114"/>
      <c r="U78" s="115"/>
      <c r="V78" s="106"/>
      <c r="W78" s="106"/>
      <c r="X78" s="114"/>
    </row>
    <row r="79" s="103" customFormat="true" ht="12.75" hidden="false" customHeight="true" outlineLevel="0" collapsed="false">
      <c r="A79" s="143" t="s">
        <v>172</v>
      </c>
      <c r="B79" s="116"/>
      <c r="C79" s="116"/>
      <c r="D79" s="116"/>
      <c r="E79" s="116"/>
      <c r="F79" s="116"/>
      <c r="G79" s="116"/>
      <c r="H79" s="117" t="n">
        <v>337</v>
      </c>
      <c r="I79" s="107"/>
      <c r="J79" s="132"/>
      <c r="K79" s="108"/>
      <c r="L79" s="111"/>
      <c r="M79" s="115"/>
      <c r="N79" s="113"/>
      <c r="O79" s="106"/>
      <c r="P79" s="114"/>
      <c r="Q79" s="115"/>
      <c r="R79" s="113"/>
      <c r="S79" s="106"/>
      <c r="T79" s="114"/>
      <c r="U79" s="115"/>
      <c r="V79" s="113"/>
      <c r="W79" s="106"/>
      <c r="X79" s="114"/>
    </row>
    <row r="80" s="103" customFormat="true" ht="12.75" hidden="false" customHeight="true" outlineLevel="0" collapsed="false">
      <c r="A80" s="143" t="s">
        <v>173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39"/>
      <c r="L80" s="117" t="n">
        <v>341</v>
      </c>
      <c r="M80" s="112"/>
      <c r="N80" s="113"/>
      <c r="O80" s="106"/>
      <c r="P80" s="114"/>
      <c r="Q80" s="112"/>
      <c r="R80" s="113"/>
      <c r="S80" s="106"/>
      <c r="T80" s="114"/>
      <c r="U80" s="112"/>
      <c r="V80" s="113"/>
      <c r="W80" s="106"/>
      <c r="X80" s="114"/>
    </row>
    <row r="81" s="103" customFormat="true" ht="12.75" hidden="false" customHeight="true" outlineLevel="0" collapsed="false">
      <c r="A81" s="143" t="s">
        <v>174</v>
      </c>
      <c r="B81" s="116"/>
      <c r="C81" s="116"/>
      <c r="D81" s="116"/>
      <c r="E81" s="116"/>
      <c r="F81" s="116"/>
      <c r="G81" s="116"/>
      <c r="H81" s="116"/>
      <c r="I81" s="116"/>
      <c r="J81" s="120"/>
      <c r="K81" s="120"/>
      <c r="L81" s="120"/>
      <c r="M81" s="120"/>
      <c r="N81" s="120"/>
      <c r="O81" s="120"/>
      <c r="P81" s="117" t="n">
        <v>271</v>
      </c>
      <c r="Q81" s="112"/>
      <c r="R81" s="113"/>
      <c r="S81" s="106"/>
      <c r="T81" s="114"/>
      <c r="U81" s="112"/>
      <c r="V81" s="113"/>
      <c r="W81" s="106"/>
      <c r="X81" s="114"/>
    </row>
    <row r="82" s="103" customFormat="true" ht="12.75" hidden="false" customHeight="true" outlineLevel="0" collapsed="false">
      <c r="A82" s="125" t="s">
        <v>175</v>
      </c>
      <c r="B82" s="116"/>
      <c r="C82" s="116"/>
      <c r="D82" s="116"/>
      <c r="E82" s="116"/>
      <c r="F82" s="116"/>
      <c r="G82" s="116"/>
      <c r="H82" s="116"/>
      <c r="I82" s="116"/>
      <c r="J82" s="120"/>
      <c r="K82" s="120"/>
      <c r="L82" s="120"/>
      <c r="M82" s="120"/>
      <c r="N82" s="120"/>
      <c r="O82" s="120"/>
      <c r="P82" s="117" t="n">
        <v>290</v>
      </c>
      <c r="Q82" s="112"/>
      <c r="R82" s="113"/>
      <c r="S82" s="106"/>
      <c r="T82" s="114"/>
      <c r="U82" s="112"/>
      <c r="V82" s="113"/>
      <c r="W82" s="106"/>
      <c r="X82" s="114"/>
    </row>
    <row r="83" customFormat="false" ht="6.75" hidden="false" customHeight="true" outlineLevel="0" collapsed="false">
      <c r="A83" s="144"/>
      <c r="B83" s="127"/>
      <c r="C83" s="127"/>
      <c r="D83" s="127"/>
      <c r="E83" s="128"/>
      <c r="F83" s="127"/>
      <c r="G83" s="127"/>
      <c r="H83" s="127"/>
      <c r="I83" s="128"/>
      <c r="J83" s="129"/>
      <c r="K83" s="129"/>
      <c r="L83" s="129"/>
      <c r="M83" s="128"/>
      <c r="N83" s="129"/>
      <c r="O83" s="129"/>
      <c r="P83" s="129"/>
      <c r="Q83" s="128"/>
      <c r="R83" s="129"/>
      <c r="S83" s="129"/>
      <c r="T83" s="129"/>
      <c r="U83" s="128"/>
      <c r="V83" s="129"/>
      <c r="W83" s="129"/>
      <c r="X83" s="129"/>
    </row>
    <row r="84" customFormat="false" ht="12.75" hidden="false" customHeight="true" outlineLevel="0" collapsed="false">
      <c r="A84" s="88" t="s">
        <v>176</v>
      </c>
      <c r="B84" s="110"/>
      <c r="C84" s="110"/>
      <c r="D84" s="111"/>
      <c r="E84" s="130"/>
      <c r="F84" s="110"/>
      <c r="G84" s="110"/>
      <c r="H84" s="111"/>
      <c r="I84" s="112"/>
      <c r="J84" s="131"/>
      <c r="K84" s="110"/>
      <c r="L84" s="111"/>
      <c r="M84" s="112"/>
      <c r="N84" s="131"/>
      <c r="O84" s="110"/>
      <c r="P84" s="111"/>
      <c r="Q84" s="112"/>
      <c r="R84" s="131"/>
      <c r="S84" s="110"/>
      <c r="T84" s="111"/>
      <c r="U84" s="112"/>
      <c r="V84" s="131"/>
      <c r="W84" s="110"/>
      <c r="X84" s="111"/>
    </row>
    <row r="85" s="103" customFormat="true" ht="12.75" hidden="false" customHeight="true" outlineLevel="0" collapsed="false">
      <c r="A85" s="98"/>
      <c r="B85" s="131"/>
      <c r="C85" s="110"/>
      <c r="D85" s="111"/>
      <c r="E85" s="107"/>
      <c r="F85" s="131"/>
      <c r="G85" s="110"/>
      <c r="H85" s="111"/>
      <c r="I85" s="107"/>
      <c r="J85" s="131"/>
      <c r="K85" s="110"/>
      <c r="L85" s="111"/>
      <c r="M85" s="115"/>
      <c r="N85" s="106"/>
      <c r="O85" s="106"/>
      <c r="P85" s="114"/>
      <c r="Q85" s="115"/>
      <c r="R85" s="106"/>
      <c r="S85" s="106"/>
      <c r="T85" s="114"/>
      <c r="U85" s="115"/>
      <c r="V85" s="106"/>
      <c r="W85" s="106"/>
      <c r="X85" s="114"/>
    </row>
    <row r="86" s="103" customFormat="true" ht="12.75" hidden="false" customHeight="true" outlineLevel="0" collapsed="false">
      <c r="A86" s="140" t="s">
        <v>177</v>
      </c>
      <c r="B86" s="117" t="n">
        <v>267</v>
      </c>
      <c r="C86" s="106"/>
      <c r="D86" s="106"/>
      <c r="E86" s="107"/>
      <c r="F86" s="108"/>
      <c r="G86" s="108"/>
      <c r="H86" s="133"/>
      <c r="I86" s="107"/>
      <c r="J86" s="110"/>
      <c r="K86" s="110"/>
      <c r="L86" s="111"/>
      <c r="M86" s="115"/>
      <c r="N86" s="106"/>
      <c r="O86" s="106"/>
      <c r="P86" s="114"/>
      <c r="Q86" s="115"/>
      <c r="R86" s="106"/>
      <c r="S86" s="106"/>
      <c r="T86" s="114"/>
      <c r="U86" s="115"/>
      <c r="V86" s="106"/>
      <c r="W86" s="106"/>
      <c r="X86" s="114"/>
    </row>
    <row r="87" s="103" customFormat="true" ht="12.75" hidden="false" customHeight="true" outlineLevel="0" collapsed="false">
      <c r="A87" s="104" t="s">
        <v>178</v>
      </c>
      <c r="B87" s="116"/>
      <c r="C87" s="116"/>
      <c r="D87" s="116"/>
      <c r="E87" s="116"/>
      <c r="F87" s="116"/>
      <c r="G87" s="116"/>
      <c r="H87" s="116"/>
      <c r="I87" s="116"/>
      <c r="J87" s="120"/>
      <c r="K87" s="120"/>
      <c r="L87" s="120"/>
      <c r="M87" s="120"/>
      <c r="N87" s="117" t="n">
        <v>165</v>
      </c>
      <c r="O87" s="106"/>
      <c r="P87" s="106"/>
      <c r="Q87" s="137"/>
      <c r="R87" s="106"/>
      <c r="S87" s="106"/>
      <c r="T87" s="114"/>
      <c r="U87" s="115"/>
      <c r="V87" s="106"/>
      <c r="W87" s="106"/>
      <c r="X87" s="114"/>
    </row>
    <row r="88" s="103" customFormat="true" ht="12.75" hidden="false" customHeight="true" outlineLevel="0" collapsed="false">
      <c r="A88" s="172" t="s">
        <v>179</v>
      </c>
      <c r="B88" s="116"/>
      <c r="C88" s="116"/>
      <c r="D88" s="116"/>
      <c r="E88" s="116"/>
      <c r="F88" s="116"/>
      <c r="G88" s="116"/>
      <c r="H88" s="116"/>
      <c r="I88" s="116"/>
      <c r="J88" s="120"/>
      <c r="K88" s="120"/>
      <c r="L88" s="120"/>
      <c r="M88" s="120"/>
      <c r="N88" s="117" t="n">
        <v>164</v>
      </c>
      <c r="O88" s="106"/>
      <c r="P88" s="106"/>
      <c r="Q88" s="107"/>
      <c r="R88" s="106"/>
      <c r="S88" s="106"/>
      <c r="T88" s="114"/>
      <c r="U88" s="115"/>
      <c r="V88" s="106"/>
      <c r="W88" s="106"/>
      <c r="X88" s="114"/>
    </row>
    <row r="89" s="103" customFormat="true" ht="12.75" hidden="false" customHeight="true" outlineLevel="0" collapsed="false">
      <c r="A89" s="142" t="s">
        <v>180</v>
      </c>
      <c r="B89" s="116"/>
      <c r="C89" s="116"/>
      <c r="D89" s="116"/>
      <c r="E89" s="116"/>
      <c r="F89" s="116"/>
      <c r="G89" s="116"/>
      <c r="H89" s="117" t="n">
        <v>304</v>
      </c>
      <c r="I89" s="107"/>
      <c r="J89" s="173"/>
      <c r="K89" s="174"/>
      <c r="L89" s="175"/>
      <c r="M89" s="115"/>
      <c r="N89" s="113"/>
      <c r="O89" s="106"/>
      <c r="P89" s="114"/>
      <c r="Q89" s="115"/>
      <c r="R89" s="113"/>
      <c r="S89" s="106"/>
      <c r="T89" s="114"/>
      <c r="U89" s="115"/>
      <c r="V89" s="113"/>
      <c r="W89" s="106"/>
      <c r="X89" s="114"/>
    </row>
    <row r="90" s="103" customFormat="true" ht="12.75" hidden="false" customHeight="true" outlineLevel="0" collapsed="false">
      <c r="A90" s="143" t="s">
        <v>181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39"/>
      <c r="L90" s="117" t="n">
        <v>289</v>
      </c>
      <c r="M90" s="112"/>
      <c r="N90" s="113"/>
      <c r="O90" s="106"/>
      <c r="P90" s="114"/>
      <c r="Q90" s="112"/>
      <c r="R90" s="113"/>
      <c r="S90" s="106"/>
      <c r="T90" s="114"/>
      <c r="U90" s="112"/>
      <c r="V90" s="113"/>
      <c r="W90" s="106"/>
      <c r="X90" s="114"/>
    </row>
    <row r="91" s="103" customFormat="true" ht="12.75" hidden="false" customHeight="true" outlineLevel="0" collapsed="false">
      <c r="A91" s="125" t="s">
        <v>182</v>
      </c>
      <c r="B91" s="116"/>
      <c r="C91" s="116"/>
      <c r="D91" s="116"/>
      <c r="E91" s="116"/>
      <c r="F91" s="116"/>
      <c r="G91" s="116"/>
      <c r="H91" s="116"/>
      <c r="I91" s="116"/>
      <c r="J91" s="120"/>
      <c r="K91" s="120"/>
      <c r="L91" s="120"/>
      <c r="M91" s="120"/>
      <c r="N91" s="120"/>
      <c r="O91" s="120"/>
      <c r="P91" s="117" t="n">
        <v>220</v>
      </c>
      <c r="Q91" s="112"/>
      <c r="R91" s="113"/>
      <c r="S91" s="106"/>
      <c r="T91" s="114"/>
      <c r="U91" s="112"/>
      <c r="V91" s="113"/>
      <c r="W91" s="106"/>
      <c r="X91" s="114"/>
    </row>
    <row r="92" customFormat="false" ht="6.75" hidden="false" customHeight="true" outlineLevel="0" collapsed="false">
      <c r="A92" s="144"/>
      <c r="B92" s="176"/>
      <c r="C92" s="176"/>
      <c r="D92" s="176"/>
      <c r="E92" s="177"/>
      <c r="F92" s="176"/>
      <c r="G92" s="176"/>
      <c r="H92" s="176"/>
      <c r="I92" s="177"/>
      <c r="J92" s="178"/>
      <c r="K92" s="178"/>
      <c r="L92" s="178"/>
      <c r="M92" s="177"/>
      <c r="N92" s="178"/>
      <c r="O92" s="178"/>
      <c r="P92" s="178"/>
      <c r="Q92" s="177"/>
      <c r="R92" s="178"/>
      <c r="S92" s="178"/>
      <c r="T92" s="178"/>
      <c r="U92" s="177"/>
      <c r="V92" s="178"/>
      <c r="W92" s="178"/>
      <c r="X92" s="178"/>
    </row>
    <row r="93" s="103" customFormat="true" ht="12.75" hidden="false" customHeight="true" outlineLevel="0" collapsed="false">
      <c r="B93" s="155"/>
      <c r="C93" s="155"/>
      <c r="D93" s="155"/>
      <c r="E93" s="156"/>
      <c r="F93" s="155"/>
      <c r="G93" s="155"/>
      <c r="H93" s="155"/>
      <c r="I93" s="156"/>
      <c r="J93" s="155"/>
      <c r="K93" s="155"/>
      <c r="L93" s="155"/>
      <c r="M93" s="156"/>
      <c r="N93" s="155"/>
      <c r="O93" s="155"/>
      <c r="P93" s="155"/>
      <c r="Q93" s="156"/>
      <c r="R93" s="155"/>
      <c r="S93" s="155"/>
      <c r="T93" s="155"/>
      <c r="U93" s="156"/>
      <c r="V93" s="155"/>
      <c r="W93" s="155"/>
      <c r="X93" s="155"/>
    </row>
    <row r="94" s="103" customFormat="true" ht="12.75" hidden="false" customHeight="true" outlineLevel="0" collapsed="false">
      <c r="B94" s="155"/>
      <c r="C94" s="155"/>
      <c r="D94" s="155"/>
      <c r="E94" s="156"/>
      <c r="F94" s="155"/>
      <c r="G94" s="155"/>
      <c r="H94" s="155"/>
      <c r="I94" s="156"/>
      <c r="J94" s="155"/>
      <c r="K94" s="155"/>
      <c r="L94" s="155"/>
      <c r="M94" s="156"/>
      <c r="N94" s="155"/>
      <c r="O94" s="155"/>
      <c r="P94" s="155"/>
      <c r="Q94" s="156"/>
      <c r="R94" s="155"/>
      <c r="S94" s="155"/>
      <c r="T94" s="155"/>
      <c r="U94" s="156"/>
      <c r="V94" s="155"/>
      <c r="W94" s="155"/>
      <c r="X94" s="155"/>
    </row>
    <row r="95" s="103" customFormat="true" ht="12.75" hidden="false" customHeight="true" outlineLevel="0" collapsed="false">
      <c r="B95" s="155"/>
      <c r="C95" s="155"/>
      <c r="D95" s="155"/>
      <c r="E95" s="156"/>
      <c r="F95" s="155"/>
      <c r="G95" s="155"/>
      <c r="H95" s="155"/>
      <c r="I95" s="156"/>
      <c r="J95" s="155"/>
      <c r="K95" s="155"/>
      <c r="L95" s="155"/>
      <c r="M95" s="156"/>
      <c r="N95" s="155"/>
      <c r="O95" s="155"/>
      <c r="P95" s="155"/>
      <c r="Q95" s="156"/>
      <c r="R95" s="155"/>
      <c r="S95" s="155"/>
      <c r="T95" s="155"/>
      <c r="U95" s="156"/>
      <c r="V95" s="155"/>
      <c r="W95" s="155"/>
      <c r="X95" s="155"/>
    </row>
    <row r="96" s="103" customFormat="true" ht="12.75" hidden="false" customHeight="true" outlineLevel="0" collapsed="false">
      <c r="B96" s="155"/>
      <c r="C96" s="155"/>
      <c r="D96" s="155"/>
      <c r="E96" s="156"/>
      <c r="F96" s="155"/>
      <c r="G96" s="155"/>
      <c r="H96" s="155"/>
      <c r="I96" s="156"/>
      <c r="J96" s="155"/>
      <c r="K96" s="155"/>
      <c r="L96" s="155"/>
      <c r="M96" s="156"/>
      <c r="N96" s="155"/>
      <c r="O96" s="155"/>
      <c r="P96" s="155"/>
      <c r="Q96" s="156"/>
      <c r="R96" s="155"/>
      <c r="S96" s="155"/>
      <c r="T96" s="155"/>
      <c r="U96" s="156"/>
      <c r="V96" s="155"/>
      <c r="W96" s="155"/>
      <c r="X96" s="155"/>
    </row>
    <row r="97" s="103" customFormat="true" ht="12.75" hidden="false" customHeight="true" outlineLevel="0" collapsed="false">
      <c r="B97" s="155"/>
      <c r="C97" s="155"/>
      <c r="D97" s="155"/>
      <c r="E97" s="156"/>
      <c r="F97" s="155"/>
      <c r="G97" s="155"/>
      <c r="H97" s="155"/>
      <c r="I97" s="156"/>
      <c r="J97" s="155"/>
      <c r="K97" s="155"/>
      <c r="L97" s="155"/>
      <c r="M97" s="156"/>
      <c r="N97" s="155"/>
      <c r="O97" s="155"/>
      <c r="P97" s="155"/>
      <c r="Q97" s="156"/>
      <c r="R97" s="155"/>
      <c r="S97" s="155"/>
      <c r="T97" s="155"/>
      <c r="U97" s="156"/>
      <c r="V97" s="155"/>
      <c r="W97" s="155"/>
      <c r="X97" s="155"/>
    </row>
    <row r="98" s="103" customFormat="true" ht="17.25" hidden="false" customHeight="true" outlineLevel="0" collapsed="false">
      <c r="B98" s="155"/>
      <c r="C98" s="155"/>
      <c r="D98" s="155"/>
      <c r="E98" s="156"/>
      <c r="F98" s="155"/>
      <c r="G98" s="155"/>
      <c r="H98" s="155"/>
      <c r="I98" s="156"/>
      <c r="J98" s="155"/>
      <c r="K98" s="155"/>
      <c r="L98" s="155"/>
      <c r="M98" s="156"/>
      <c r="N98" s="155"/>
      <c r="O98" s="155"/>
      <c r="P98" s="155"/>
      <c r="Q98" s="156"/>
      <c r="R98" s="155"/>
      <c r="S98" s="155"/>
      <c r="T98" s="155"/>
      <c r="U98" s="156"/>
      <c r="V98" s="155"/>
      <c r="W98" s="155"/>
      <c r="X98" s="155"/>
    </row>
    <row r="99" customFormat="false" ht="6.75" hidden="false" customHeight="true" outlineLevel="0" collapsed="false">
      <c r="A99" s="179"/>
      <c r="B99" s="180"/>
      <c r="C99" s="180"/>
      <c r="D99" s="180"/>
      <c r="E99" s="162"/>
      <c r="F99" s="180"/>
      <c r="G99" s="180"/>
      <c r="H99" s="180"/>
      <c r="I99" s="162"/>
      <c r="J99" s="180"/>
      <c r="K99" s="180"/>
      <c r="L99" s="180"/>
      <c r="M99" s="162"/>
      <c r="N99" s="180"/>
      <c r="O99" s="180"/>
      <c r="P99" s="180"/>
      <c r="Q99" s="162"/>
      <c r="R99" s="180"/>
      <c r="S99" s="180"/>
      <c r="T99" s="180"/>
      <c r="U99" s="162"/>
      <c r="V99" s="180"/>
      <c r="W99" s="180"/>
      <c r="X99" s="180"/>
    </row>
    <row r="100" customFormat="false" ht="19.5" hidden="false" customHeight="true" outlineLevel="0" collapsed="false">
      <c r="A100" s="85"/>
      <c r="B100" s="86" t="s">
        <v>125</v>
      </c>
      <c r="C100" s="86"/>
      <c r="D100" s="86"/>
      <c r="E100" s="87"/>
      <c r="F100" s="86" t="s">
        <v>126</v>
      </c>
      <c r="G100" s="86"/>
      <c r="H100" s="86"/>
      <c r="I100" s="87"/>
      <c r="J100" s="86" t="s">
        <v>127</v>
      </c>
      <c r="K100" s="86"/>
      <c r="L100" s="86"/>
      <c r="M100" s="87"/>
      <c r="N100" s="86" t="s">
        <v>128</v>
      </c>
      <c r="O100" s="86"/>
      <c r="P100" s="86"/>
      <c r="Q100" s="87"/>
      <c r="R100" s="86" t="s">
        <v>129</v>
      </c>
      <c r="S100" s="86"/>
      <c r="T100" s="86"/>
      <c r="U100" s="87"/>
      <c r="V100" s="86" t="s">
        <v>130</v>
      </c>
      <c r="W100" s="86"/>
      <c r="X100" s="86"/>
    </row>
    <row r="101" s="181" customFormat="true" ht="6.75" hidden="false" customHeight="true" outlineLevel="0" collapsed="false">
      <c r="A101" s="160"/>
      <c r="B101" s="161"/>
      <c r="C101" s="161"/>
      <c r="D101" s="161"/>
      <c r="E101" s="162"/>
      <c r="F101" s="161"/>
      <c r="G101" s="161"/>
      <c r="H101" s="161"/>
      <c r="I101" s="162"/>
      <c r="J101" s="161"/>
      <c r="K101" s="161"/>
      <c r="L101" s="161"/>
      <c r="M101" s="162"/>
      <c r="N101" s="161"/>
      <c r="O101" s="161"/>
      <c r="P101" s="161"/>
      <c r="Q101" s="162"/>
      <c r="R101" s="161"/>
      <c r="S101" s="161"/>
      <c r="T101" s="161"/>
      <c r="U101" s="162"/>
      <c r="V101" s="161"/>
      <c r="W101" s="161"/>
      <c r="X101" s="163"/>
    </row>
    <row r="102" customFormat="false" ht="12.75" hidden="false" customHeight="true" outlineLevel="0" collapsed="false">
      <c r="A102" s="182" t="s">
        <v>38</v>
      </c>
      <c r="B102" s="89"/>
      <c r="C102" s="89"/>
      <c r="D102" s="92"/>
      <c r="E102" s="93"/>
      <c r="F102" s="94"/>
      <c r="G102" s="89"/>
      <c r="H102" s="92"/>
      <c r="I102" s="93"/>
      <c r="J102" s="94"/>
      <c r="K102" s="89"/>
      <c r="L102" s="92"/>
      <c r="M102" s="93"/>
      <c r="N102" s="94"/>
      <c r="O102" s="89"/>
      <c r="P102" s="92"/>
      <c r="Q102" s="93"/>
      <c r="R102" s="94"/>
      <c r="S102" s="89"/>
      <c r="T102" s="92"/>
      <c r="U102" s="93"/>
      <c r="V102" s="95" t="s">
        <v>131</v>
      </c>
      <c r="W102" s="96"/>
      <c r="X102" s="97" t="s">
        <v>132</v>
      </c>
    </row>
    <row r="103" customFormat="false" ht="12.75" hidden="false" customHeight="true" outlineLevel="0" collapsed="false">
      <c r="A103" s="138"/>
      <c r="B103" s="113"/>
      <c r="C103" s="106"/>
      <c r="D103" s="114"/>
      <c r="E103" s="107"/>
      <c r="F103" s="131" t="s">
        <v>26</v>
      </c>
      <c r="G103" s="110"/>
      <c r="H103" s="111"/>
      <c r="I103" s="107"/>
      <c r="J103" s="131"/>
      <c r="K103" s="106"/>
      <c r="L103" s="111"/>
      <c r="M103" s="107"/>
      <c r="N103" s="131"/>
      <c r="O103" s="110"/>
      <c r="P103" s="111"/>
      <c r="Q103" s="112"/>
      <c r="R103" s="131"/>
      <c r="S103" s="110"/>
      <c r="T103" s="111"/>
      <c r="U103" s="112"/>
      <c r="V103" s="131"/>
      <c r="W103" s="110"/>
      <c r="X103" s="111"/>
    </row>
    <row r="104" customFormat="false" ht="12.75" hidden="false" customHeight="true" outlineLevel="0" collapsed="false">
      <c r="A104" s="183" t="s">
        <v>183</v>
      </c>
      <c r="B104" s="117" t="n">
        <v>451</v>
      </c>
      <c r="C104" s="123"/>
      <c r="D104" s="141"/>
      <c r="E104" s="107"/>
      <c r="F104" s="110"/>
      <c r="G104" s="110"/>
      <c r="H104" s="110"/>
      <c r="I104" s="107"/>
      <c r="J104" s="110"/>
      <c r="K104" s="106"/>
      <c r="L104" s="110"/>
      <c r="M104" s="107"/>
      <c r="N104" s="110"/>
      <c r="O104" s="110"/>
      <c r="P104" s="111"/>
      <c r="Q104" s="112"/>
      <c r="R104" s="131"/>
      <c r="S104" s="110"/>
      <c r="T104" s="111"/>
      <c r="U104" s="112"/>
      <c r="V104" s="131"/>
      <c r="W104" s="110"/>
      <c r="X104" s="111"/>
    </row>
    <row r="105" customFormat="false" ht="12.75" hidden="false" customHeight="true" outlineLevel="0" collapsed="false">
      <c r="A105" s="184" t="s">
        <v>184</v>
      </c>
      <c r="B105" s="116"/>
      <c r="C105" s="116"/>
      <c r="D105" s="116"/>
      <c r="E105" s="116"/>
      <c r="F105" s="117" t="n">
        <v>290</v>
      </c>
      <c r="G105" s="123"/>
      <c r="H105" s="141"/>
      <c r="I105" s="107"/>
      <c r="J105" s="110"/>
      <c r="K105" s="106"/>
      <c r="L105" s="110"/>
      <c r="M105" s="109"/>
      <c r="N105" s="110"/>
      <c r="O105" s="110"/>
      <c r="P105" s="111"/>
      <c r="Q105" s="112"/>
      <c r="R105" s="131"/>
      <c r="S105" s="110"/>
      <c r="T105" s="111"/>
      <c r="U105" s="112"/>
      <c r="V105" s="131"/>
      <c r="W105" s="110"/>
      <c r="X105" s="111"/>
    </row>
    <row r="106" customFormat="false" ht="12.75" hidden="false" customHeight="true" outlineLevel="0" collapsed="false">
      <c r="A106" s="185" t="s">
        <v>185</v>
      </c>
      <c r="B106" s="116"/>
      <c r="C106" s="116"/>
      <c r="D106" s="116"/>
      <c r="E106" s="116"/>
      <c r="F106" s="116"/>
      <c r="G106" s="116"/>
      <c r="H106" s="116"/>
      <c r="I106" s="116"/>
      <c r="J106" s="120"/>
      <c r="K106" s="120"/>
      <c r="L106" s="120"/>
      <c r="M106" s="120"/>
      <c r="N106" s="117" t="n">
        <v>364</v>
      </c>
      <c r="O106" s="106"/>
      <c r="P106" s="106"/>
      <c r="Q106" s="107"/>
      <c r="R106" s="131"/>
      <c r="S106" s="110"/>
      <c r="T106" s="111"/>
      <c r="U106" s="112"/>
      <c r="V106" s="131"/>
      <c r="W106" s="110"/>
      <c r="X106" s="111"/>
    </row>
    <row r="107" customFormat="false" ht="12.75" hidden="false" customHeight="true" outlineLevel="0" collapsed="false">
      <c r="A107" s="138" t="s">
        <v>186</v>
      </c>
      <c r="B107" s="116"/>
      <c r="C107" s="116"/>
      <c r="D107" s="116"/>
      <c r="E107" s="116"/>
      <c r="F107" s="116"/>
      <c r="G107" s="116"/>
      <c r="H107" s="117" t="n">
        <v>352</v>
      </c>
      <c r="I107" s="107"/>
      <c r="J107" s="135"/>
      <c r="K107" s="136"/>
      <c r="L107" s="111"/>
      <c r="M107" s="107"/>
      <c r="N107" s="131"/>
      <c r="O107" s="110"/>
      <c r="P107" s="111"/>
      <c r="Q107" s="107"/>
      <c r="R107" s="131"/>
      <c r="S107" s="110"/>
      <c r="T107" s="111"/>
      <c r="U107" s="112"/>
      <c r="V107" s="131"/>
      <c r="W107" s="110"/>
      <c r="X107" s="111"/>
    </row>
    <row r="108" customFormat="false" ht="12.75" hidden="false" customHeight="true" outlineLevel="0" collapsed="false">
      <c r="A108" s="138" t="s">
        <v>187</v>
      </c>
      <c r="B108" s="116"/>
      <c r="C108" s="116"/>
      <c r="D108" s="116"/>
      <c r="E108" s="116"/>
      <c r="F108" s="116"/>
      <c r="G108" s="116"/>
      <c r="H108" s="116"/>
      <c r="I108" s="116"/>
      <c r="J108" s="116"/>
      <c r="K108" s="139"/>
      <c r="L108" s="117" t="n">
        <v>516</v>
      </c>
      <c r="M108" s="186"/>
      <c r="N108" s="110"/>
      <c r="O108" s="110"/>
      <c r="P108" s="110"/>
      <c r="Q108" s="107"/>
      <c r="R108" s="131"/>
      <c r="S108" s="110"/>
      <c r="T108" s="111"/>
      <c r="U108" s="112"/>
      <c r="V108" s="131"/>
      <c r="W108" s="110"/>
      <c r="X108" s="111"/>
    </row>
    <row r="109" customFormat="false" ht="12.75" hidden="false" customHeight="true" outlineLevel="0" collapsed="false">
      <c r="A109" s="138" t="s">
        <v>188</v>
      </c>
      <c r="B109" s="116"/>
      <c r="C109" s="116"/>
      <c r="D109" s="116"/>
      <c r="E109" s="116"/>
      <c r="F109" s="116"/>
      <c r="G109" s="116"/>
      <c r="H109" s="116"/>
      <c r="I109" s="116"/>
      <c r="J109" s="120"/>
      <c r="K109" s="120"/>
      <c r="L109" s="120"/>
      <c r="M109" s="120"/>
      <c r="N109" s="120"/>
      <c r="O109" s="120"/>
      <c r="P109" s="117" t="n">
        <v>309</v>
      </c>
      <c r="Q109" s="150"/>
      <c r="R109" s="131"/>
      <c r="S109" s="110"/>
      <c r="T109" s="111"/>
      <c r="U109" s="112"/>
      <c r="V109" s="131"/>
      <c r="W109" s="110"/>
      <c r="X109" s="111"/>
    </row>
    <row r="110" customFormat="false" ht="12.75" hidden="false" customHeight="true" outlineLevel="0" collapsed="false">
      <c r="A110" s="138" t="s">
        <v>189</v>
      </c>
      <c r="B110" s="116"/>
      <c r="C110" s="116"/>
      <c r="D110" s="116"/>
      <c r="E110" s="116"/>
      <c r="F110" s="116"/>
      <c r="G110" s="116"/>
      <c r="H110" s="116"/>
      <c r="I110" s="116"/>
      <c r="J110" s="120"/>
      <c r="K110" s="120"/>
      <c r="L110" s="120"/>
      <c r="M110" s="120"/>
      <c r="N110" s="120"/>
      <c r="O110" s="120"/>
      <c r="P110" s="117" t="n">
        <v>328</v>
      </c>
      <c r="Q110" s="150"/>
      <c r="R110" s="131"/>
      <c r="S110" s="110"/>
      <c r="T110" s="111"/>
      <c r="U110" s="112"/>
      <c r="V110" s="131"/>
      <c r="W110" s="110"/>
      <c r="X110" s="111"/>
    </row>
    <row r="111" customFormat="false" ht="12.75" hidden="false" customHeight="true" outlineLevel="0" collapsed="false">
      <c r="A111" s="138" t="s">
        <v>190</v>
      </c>
      <c r="B111" s="116"/>
      <c r="C111" s="116"/>
      <c r="D111" s="116"/>
      <c r="E111" s="116"/>
      <c r="F111" s="116"/>
      <c r="G111" s="116"/>
      <c r="H111" s="116"/>
      <c r="I111" s="116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17" t="n">
        <v>465</v>
      </c>
      <c r="U111" s="112"/>
      <c r="V111" s="131"/>
      <c r="W111" s="110"/>
      <c r="X111" s="111"/>
    </row>
    <row r="112" customFormat="false" ht="12.75" hidden="false" customHeight="true" outlineLevel="0" collapsed="false">
      <c r="A112" s="187" t="s">
        <v>191</v>
      </c>
      <c r="B112" s="166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17" t="n">
        <v>326</v>
      </c>
      <c r="W112" s="120"/>
      <c r="X112" s="117" t="n">
        <v>309</v>
      </c>
    </row>
    <row r="113" customFormat="false" ht="12.75" hidden="false" customHeight="true" outlineLevel="0" collapsed="false">
      <c r="A113" s="188" t="s">
        <v>192</v>
      </c>
      <c r="B113" s="166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67"/>
      <c r="P113" s="167"/>
      <c r="Q113" s="120"/>
      <c r="R113" s="120"/>
      <c r="S113" s="120"/>
      <c r="T113" s="120"/>
      <c r="U113" s="120"/>
      <c r="V113" s="117" t="n">
        <v>343</v>
      </c>
      <c r="W113" s="120"/>
      <c r="X113" s="117" t="n">
        <v>299</v>
      </c>
    </row>
    <row r="114" customFormat="false" ht="6.75" hidden="false" customHeight="true" outlineLevel="0" collapsed="false">
      <c r="A114" s="146"/>
      <c r="B114" s="129"/>
      <c r="C114" s="129"/>
      <c r="D114" s="129"/>
      <c r="E114" s="128"/>
      <c r="F114" s="129"/>
      <c r="G114" s="129"/>
      <c r="H114" s="129"/>
      <c r="I114" s="189"/>
      <c r="J114" s="129"/>
      <c r="K114" s="129"/>
      <c r="L114" s="129"/>
      <c r="M114" s="189"/>
      <c r="N114" s="129"/>
      <c r="O114" s="129"/>
      <c r="P114" s="129"/>
      <c r="Q114" s="128"/>
      <c r="R114" s="127"/>
      <c r="S114" s="127"/>
      <c r="T114" s="127"/>
      <c r="U114" s="128"/>
      <c r="V114" s="127"/>
      <c r="W114" s="127"/>
      <c r="X114" s="127"/>
    </row>
    <row r="115" customFormat="false" ht="12.75" hidden="false" customHeight="true" outlineLevel="0" collapsed="false">
      <c r="A115" s="88" t="s">
        <v>39</v>
      </c>
      <c r="B115" s="110"/>
      <c r="C115" s="110"/>
      <c r="D115" s="111"/>
      <c r="E115" s="130"/>
      <c r="F115" s="110"/>
      <c r="G115" s="110"/>
      <c r="H115" s="111"/>
      <c r="I115" s="112"/>
      <c r="J115" s="131"/>
      <c r="K115" s="110"/>
      <c r="L115" s="111"/>
      <c r="M115" s="112"/>
      <c r="N115" s="131"/>
      <c r="O115" s="110"/>
      <c r="P115" s="111"/>
      <c r="Q115" s="112"/>
      <c r="R115" s="131"/>
      <c r="S115" s="110"/>
      <c r="T115" s="111"/>
      <c r="U115" s="112"/>
      <c r="V115" s="131"/>
      <c r="W115" s="110"/>
      <c r="X115" s="111"/>
    </row>
    <row r="116" s="103" customFormat="true" ht="12.75" hidden="false" customHeight="true" outlineLevel="0" collapsed="false">
      <c r="A116" s="98"/>
      <c r="B116" s="131"/>
      <c r="C116" s="110"/>
      <c r="D116" s="111"/>
      <c r="E116" s="130"/>
      <c r="F116" s="131"/>
      <c r="G116" s="110"/>
      <c r="H116" s="111"/>
      <c r="I116" s="112"/>
      <c r="J116" s="131"/>
      <c r="K116" s="110"/>
      <c r="L116" s="111"/>
      <c r="M116" s="115"/>
      <c r="N116" s="106"/>
      <c r="O116" s="106"/>
      <c r="P116" s="114"/>
      <c r="Q116" s="115"/>
      <c r="R116" s="106"/>
      <c r="S116" s="106"/>
      <c r="T116" s="114"/>
      <c r="U116" s="115"/>
      <c r="V116" s="106"/>
      <c r="W116" s="106"/>
      <c r="X116" s="114"/>
    </row>
    <row r="117" s="103" customFormat="true" ht="12.75" hidden="false" customHeight="true" outlineLevel="0" collapsed="false">
      <c r="A117" s="140" t="s">
        <v>193</v>
      </c>
      <c r="B117" s="117" t="n">
        <v>541</v>
      </c>
      <c r="C117" s="106"/>
      <c r="D117" s="106"/>
      <c r="E117" s="137"/>
      <c r="F117" s="110"/>
      <c r="G117" s="110"/>
      <c r="H117" s="110"/>
      <c r="I117" s="137"/>
      <c r="J117" s="110"/>
      <c r="K117" s="110"/>
      <c r="L117" s="111"/>
      <c r="M117" s="115"/>
      <c r="N117" s="106"/>
      <c r="O117" s="106"/>
      <c r="P117" s="114"/>
      <c r="Q117" s="115"/>
      <c r="R117" s="106"/>
      <c r="S117" s="106"/>
      <c r="T117" s="114"/>
      <c r="U117" s="115"/>
      <c r="V117" s="106"/>
      <c r="W117" s="106"/>
      <c r="X117" s="114"/>
    </row>
    <row r="118" s="103" customFormat="true" ht="12.75" hidden="false" customHeight="true" outlineLevel="0" collapsed="false">
      <c r="A118" s="104" t="s">
        <v>194</v>
      </c>
      <c r="B118" s="116"/>
      <c r="C118" s="116"/>
      <c r="D118" s="116"/>
      <c r="E118" s="116"/>
      <c r="F118" s="117" t="n">
        <v>540</v>
      </c>
      <c r="G118" s="123"/>
      <c r="H118" s="141"/>
      <c r="I118" s="109"/>
      <c r="J118" s="110"/>
      <c r="K118" s="110"/>
      <c r="L118" s="111"/>
      <c r="M118" s="115"/>
      <c r="N118" s="106"/>
      <c r="O118" s="106"/>
      <c r="P118" s="114"/>
      <c r="Q118" s="115"/>
      <c r="R118" s="106"/>
      <c r="S118" s="106"/>
      <c r="T118" s="114"/>
      <c r="U118" s="115"/>
      <c r="V118" s="106"/>
      <c r="W118" s="106"/>
      <c r="X118" s="114"/>
    </row>
    <row r="119" s="103" customFormat="true" ht="12.75" hidden="false" customHeight="true" outlineLevel="0" collapsed="false">
      <c r="A119" s="104" t="s">
        <v>195</v>
      </c>
      <c r="B119" s="116"/>
      <c r="C119" s="116"/>
      <c r="D119" s="116"/>
      <c r="E119" s="116"/>
      <c r="F119" s="116"/>
      <c r="G119" s="116"/>
      <c r="H119" s="116"/>
      <c r="I119" s="116"/>
      <c r="J119" s="117" t="n">
        <v>539</v>
      </c>
      <c r="K119" s="123"/>
      <c r="L119" s="141"/>
      <c r="M119" s="107"/>
      <c r="N119" s="106"/>
      <c r="O119" s="106"/>
      <c r="P119" s="114"/>
      <c r="Q119" s="115"/>
      <c r="R119" s="106"/>
      <c r="S119" s="106"/>
      <c r="T119" s="114"/>
      <c r="U119" s="115"/>
      <c r="V119" s="106"/>
      <c r="W119" s="106"/>
      <c r="X119" s="114"/>
    </row>
    <row r="120" s="103" customFormat="true" ht="12.75" hidden="false" customHeight="true" outlineLevel="0" collapsed="false">
      <c r="A120" s="104" t="s">
        <v>196</v>
      </c>
      <c r="B120" s="116"/>
      <c r="C120" s="116"/>
      <c r="D120" s="116"/>
      <c r="E120" s="116"/>
      <c r="F120" s="116"/>
      <c r="G120" s="116"/>
      <c r="H120" s="116"/>
      <c r="I120" s="116"/>
      <c r="J120" s="120"/>
      <c r="K120" s="120"/>
      <c r="L120" s="120"/>
      <c r="M120" s="120"/>
      <c r="N120" s="117" t="n">
        <v>344</v>
      </c>
      <c r="O120" s="106"/>
      <c r="P120" s="106"/>
      <c r="Q120" s="130"/>
      <c r="R120" s="106"/>
      <c r="S120" s="106"/>
      <c r="T120" s="114"/>
      <c r="U120" s="115"/>
      <c r="V120" s="106"/>
      <c r="W120" s="106"/>
      <c r="X120" s="114"/>
    </row>
    <row r="121" s="103" customFormat="true" ht="12.75" hidden="false" customHeight="true" outlineLevel="0" collapsed="false">
      <c r="A121" s="172" t="s">
        <v>197</v>
      </c>
      <c r="B121" s="116"/>
      <c r="C121" s="116"/>
      <c r="D121" s="116"/>
      <c r="E121" s="116"/>
      <c r="F121" s="116"/>
      <c r="G121" s="116"/>
      <c r="H121" s="116"/>
      <c r="I121" s="116"/>
      <c r="J121" s="120"/>
      <c r="K121" s="120"/>
      <c r="L121" s="120"/>
      <c r="M121" s="120"/>
      <c r="N121" s="117" t="n">
        <v>344</v>
      </c>
      <c r="O121" s="123"/>
      <c r="P121" s="106"/>
      <c r="Q121" s="109"/>
      <c r="R121" s="106"/>
      <c r="S121" s="106"/>
      <c r="T121" s="114"/>
      <c r="U121" s="115"/>
      <c r="V121" s="106"/>
      <c r="W121" s="106"/>
      <c r="X121" s="114"/>
    </row>
    <row r="122" s="103" customFormat="true" ht="12.75" hidden="false" customHeight="true" outlineLevel="0" collapsed="false">
      <c r="A122" s="143" t="s">
        <v>198</v>
      </c>
      <c r="B122" s="116"/>
      <c r="C122" s="116"/>
      <c r="D122" s="116"/>
      <c r="E122" s="116"/>
      <c r="F122" s="116"/>
      <c r="G122" s="116"/>
      <c r="H122" s="116"/>
      <c r="I122" s="116"/>
      <c r="J122" s="120"/>
      <c r="K122" s="120"/>
      <c r="L122" s="120"/>
      <c r="M122" s="120"/>
      <c r="N122" s="120"/>
      <c r="O122" s="120"/>
      <c r="P122" s="117" t="n">
        <v>330</v>
      </c>
      <c r="Q122" s="112"/>
      <c r="R122" s="113"/>
      <c r="S122" s="106"/>
      <c r="T122" s="114"/>
      <c r="U122" s="112"/>
      <c r="V122" s="113"/>
      <c r="W122" s="106"/>
      <c r="X122" s="114"/>
    </row>
    <row r="123" s="103" customFormat="true" ht="12.75" hidden="false" customHeight="true" outlineLevel="0" collapsed="false">
      <c r="A123" s="125" t="s">
        <v>199</v>
      </c>
      <c r="B123" s="116"/>
      <c r="C123" s="116"/>
      <c r="D123" s="116"/>
      <c r="E123" s="116"/>
      <c r="F123" s="116"/>
      <c r="G123" s="116"/>
      <c r="H123" s="116"/>
      <c r="I123" s="116"/>
      <c r="J123" s="120"/>
      <c r="K123" s="120"/>
      <c r="L123" s="120"/>
      <c r="M123" s="120"/>
      <c r="N123" s="120"/>
      <c r="O123" s="120"/>
      <c r="P123" s="117" t="n">
        <v>290</v>
      </c>
      <c r="Q123" s="112"/>
      <c r="R123" s="113"/>
      <c r="S123" s="106"/>
      <c r="T123" s="114"/>
      <c r="U123" s="112"/>
      <c r="V123" s="113"/>
      <c r="W123" s="106"/>
      <c r="X123" s="114"/>
    </row>
    <row r="124" customFormat="false" ht="6.75" hidden="false" customHeight="true" outlineLevel="0" collapsed="false">
      <c r="A124" s="146"/>
      <c r="B124" s="147"/>
      <c r="C124" s="147"/>
      <c r="D124" s="148"/>
      <c r="E124" s="128"/>
      <c r="F124" s="149"/>
      <c r="G124" s="147"/>
      <c r="H124" s="148"/>
      <c r="I124" s="128"/>
      <c r="J124" s="149"/>
      <c r="K124" s="147"/>
      <c r="L124" s="148"/>
      <c r="M124" s="128"/>
      <c r="N124" s="149"/>
      <c r="O124" s="147"/>
      <c r="P124" s="148"/>
      <c r="Q124" s="128"/>
      <c r="R124" s="149"/>
      <c r="S124" s="147"/>
      <c r="T124" s="148"/>
      <c r="U124" s="128"/>
      <c r="V124" s="149"/>
      <c r="W124" s="147"/>
      <c r="X124" s="148"/>
    </row>
    <row r="125" customFormat="false" ht="12.75" hidden="false" customHeight="true" outlineLevel="0" collapsed="false">
      <c r="A125" s="88" t="s">
        <v>40</v>
      </c>
      <c r="B125" s="110"/>
      <c r="C125" s="110"/>
      <c r="D125" s="111"/>
      <c r="E125" s="130"/>
      <c r="F125" s="110"/>
      <c r="G125" s="110"/>
      <c r="H125" s="111"/>
      <c r="I125" s="112"/>
      <c r="J125" s="131"/>
      <c r="K125" s="110"/>
      <c r="L125" s="111"/>
      <c r="M125" s="112"/>
      <c r="N125" s="131"/>
      <c r="O125" s="110"/>
      <c r="P125" s="111"/>
      <c r="Q125" s="112"/>
      <c r="R125" s="131"/>
      <c r="S125" s="110"/>
      <c r="T125" s="111"/>
      <c r="U125" s="112"/>
      <c r="V125" s="131"/>
      <c r="W125" s="110"/>
      <c r="X125" s="111"/>
    </row>
    <row r="126" s="103" customFormat="true" ht="12.75" hidden="false" customHeight="true" outlineLevel="0" collapsed="false">
      <c r="A126" s="98"/>
      <c r="B126" s="131"/>
      <c r="C126" s="110"/>
      <c r="D126" s="111"/>
      <c r="E126" s="130"/>
      <c r="F126" s="131"/>
      <c r="G126" s="110"/>
      <c r="H126" s="111"/>
      <c r="I126" s="112"/>
      <c r="J126" s="131"/>
      <c r="K126" s="110"/>
      <c r="L126" s="111"/>
      <c r="M126" s="115"/>
      <c r="N126" s="106"/>
      <c r="O126" s="106"/>
      <c r="P126" s="114"/>
      <c r="Q126" s="115"/>
      <c r="R126" s="106"/>
      <c r="S126" s="106"/>
      <c r="T126" s="114"/>
      <c r="U126" s="115"/>
      <c r="V126" s="106"/>
      <c r="W126" s="106"/>
      <c r="X126" s="114"/>
    </row>
    <row r="127" s="103" customFormat="true" ht="12.75" hidden="false" customHeight="true" outlineLevel="0" collapsed="false">
      <c r="A127" s="140" t="s">
        <v>200</v>
      </c>
      <c r="B127" s="117" t="n">
        <v>357</v>
      </c>
      <c r="C127" s="123"/>
      <c r="D127" s="141"/>
      <c r="E127" s="107"/>
      <c r="F127" s="108"/>
      <c r="G127" s="108"/>
      <c r="H127" s="108"/>
      <c r="I127" s="118"/>
      <c r="J127" s="108"/>
      <c r="K127" s="108"/>
      <c r="L127" s="133"/>
      <c r="M127" s="107"/>
      <c r="N127" s="106"/>
      <c r="O127" s="106"/>
      <c r="P127" s="114"/>
      <c r="Q127" s="115"/>
      <c r="R127" s="106"/>
      <c r="S127" s="106"/>
      <c r="T127" s="114"/>
      <c r="U127" s="115"/>
      <c r="V127" s="106"/>
      <c r="W127" s="106"/>
      <c r="X127" s="114"/>
    </row>
    <row r="128" s="103" customFormat="true" ht="12.75" hidden="false" customHeight="true" outlineLevel="0" collapsed="false">
      <c r="A128" s="119" t="s">
        <v>201</v>
      </c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20"/>
      <c r="N128" s="117" t="n">
        <v>401</v>
      </c>
      <c r="O128" s="106"/>
      <c r="P128" s="106"/>
      <c r="Q128" s="107"/>
      <c r="R128" s="106"/>
      <c r="S128" s="106"/>
      <c r="T128" s="114"/>
      <c r="U128" s="115"/>
      <c r="V128" s="106"/>
      <c r="W128" s="106"/>
      <c r="X128" s="114"/>
    </row>
    <row r="129" s="103" customFormat="true" ht="12.75" hidden="false" customHeight="true" outlineLevel="0" collapsed="false">
      <c r="A129" s="143" t="s">
        <v>202</v>
      </c>
      <c r="B129" s="116"/>
      <c r="C129" s="116"/>
      <c r="D129" s="117" t="n">
        <v>558</v>
      </c>
      <c r="E129" s="190"/>
      <c r="F129" s="108"/>
      <c r="G129" s="108"/>
      <c r="H129" s="110"/>
      <c r="I129" s="107"/>
      <c r="J129" s="113"/>
      <c r="K129" s="106"/>
      <c r="L129" s="114"/>
      <c r="M129" s="112"/>
      <c r="N129" s="113"/>
      <c r="O129" s="106"/>
      <c r="P129" s="114"/>
      <c r="Q129" s="112"/>
      <c r="R129" s="113"/>
      <c r="S129" s="106"/>
      <c r="T129" s="114"/>
      <c r="U129" s="112"/>
      <c r="V129" s="113"/>
      <c r="W129" s="106"/>
      <c r="X129" s="114"/>
    </row>
    <row r="130" s="103" customFormat="true" ht="12.75" hidden="false" customHeight="true" outlineLevel="0" collapsed="false">
      <c r="A130" s="143" t="s">
        <v>203</v>
      </c>
      <c r="B130" s="116"/>
      <c r="C130" s="116"/>
      <c r="D130" s="116"/>
      <c r="E130" s="116"/>
      <c r="F130" s="116"/>
      <c r="G130" s="116"/>
      <c r="H130" s="117" t="n">
        <v>721</v>
      </c>
      <c r="I130" s="190"/>
      <c r="J130" s="123"/>
      <c r="K130" s="124"/>
      <c r="L130" s="114"/>
      <c r="M130" s="112"/>
      <c r="N130" s="113"/>
      <c r="O130" s="106"/>
      <c r="P130" s="114"/>
      <c r="Q130" s="112"/>
      <c r="R130" s="113"/>
      <c r="S130" s="106"/>
      <c r="T130" s="114"/>
      <c r="U130" s="112"/>
      <c r="V130" s="113"/>
      <c r="W130" s="106"/>
      <c r="X130" s="114"/>
    </row>
    <row r="131" s="103" customFormat="true" ht="12.75" hidden="false" customHeight="true" outlineLevel="0" collapsed="false">
      <c r="A131" s="143" t="s">
        <v>204</v>
      </c>
      <c r="B131" s="116"/>
      <c r="C131" s="116"/>
      <c r="D131" s="116"/>
      <c r="E131" s="116"/>
      <c r="F131" s="116"/>
      <c r="G131" s="116"/>
      <c r="H131" s="116"/>
      <c r="I131" s="116"/>
      <c r="J131" s="116"/>
      <c r="K131" s="139"/>
      <c r="L131" s="117" t="n">
        <v>710</v>
      </c>
      <c r="M131" s="115"/>
      <c r="N131" s="113"/>
      <c r="O131" s="106"/>
      <c r="P131" s="114"/>
      <c r="Q131" s="112"/>
      <c r="R131" s="113"/>
      <c r="S131" s="106"/>
      <c r="T131" s="114"/>
      <c r="U131" s="112"/>
      <c r="V131" s="113"/>
      <c r="W131" s="106"/>
      <c r="X131" s="114"/>
    </row>
    <row r="132" s="103" customFormat="true" ht="12.75" hidden="false" customHeight="true" outlineLevel="0" collapsed="false">
      <c r="A132" s="143" t="s">
        <v>205</v>
      </c>
      <c r="B132" s="116"/>
      <c r="C132" s="116"/>
      <c r="D132" s="116"/>
      <c r="E132" s="116"/>
      <c r="F132" s="116"/>
      <c r="G132" s="116"/>
      <c r="H132" s="116"/>
      <c r="I132" s="116"/>
      <c r="J132" s="120"/>
      <c r="K132" s="120"/>
      <c r="L132" s="120"/>
      <c r="M132" s="120"/>
      <c r="N132" s="120"/>
      <c r="O132" s="120"/>
      <c r="P132" s="117" t="n">
        <v>540</v>
      </c>
      <c r="Q132" s="115"/>
      <c r="R132" s="113"/>
      <c r="S132" s="106"/>
      <c r="T132" s="114"/>
      <c r="U132" s="112"/>
      <c r="V132" s="113"/>
      <c r="W132" s="106"/>
      <c r="X132" s="114"/>
    </row>
    <row r="133" s="103" customFormat="true" ht="12.75" hidden="false" customHeight="true" outlineLevel="0" collapsed="false">
      <c r="A133" s="125" t="s">
        <v>206</v>
      </c>
      <c r="B133" s="116"/>
      <c r="C133" s="116"/>
      <c r="D133" s="116"/>
      <c r="E133" s="116"/>
      <c r="F133" s="116"/>
      <c r="G133" s="116"/>
      <c r="H133" s="116"/>
      <c r="I133" s="116"/>
      <c r="J133" s="120"/>
      <c r="K133" s="120"/>
      <c r="L133" s="120"/>
      <c r="M133" s="120"/>
      <c r="N133" s="120"/>
      <c r="O133" s="120"/>
      <c r="P133" s="117" t="n">
        <v>475</v>
      </c>
      <c r="Q133" s="115"/>
      <c r="R133" s="113"/>
      <c r="S133" s="106"/>
      <c r="T133" s="114"/>
      <c r="U133" s="112"/>
      <c r="V133" s="113"/>
      <c r="W133" s="106"/>
      <c r="X133" s="114"/>
    </row>
    <row r="134" s="103" customFormat="true" ht="12.75" hidden="false" customHeight="true" outlineLevel="0" collapsed="false">
      <c r="A134" s="191" t="s">
        <v>207</v>
      </c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92" t="n">
        <v>94</v>
      </c>
      <c r="Q134" s="112"/>
      <c r="R134" s="113"/>
      <c r="S134" s="106"/>
      <c r="T134" s="114"/>
      <c r="U134" s="112"/>
      <c r="V134" s="113"/>
      <c r="W134" s="106"/>
      <c r="X134" s="114"/>
    </row>
    <row r="135" customFormat="false" ht="6.75" hidden="false" customHeight="true" outlineLevel="0" collapsed="false">
      <c r="A135" s="146"/>
      <c r="B135" s="193"/>
      <c r="C135" s="193"/>
      <c r="D135" s="194"/>
      <c r="E135" s="177"/>
      <c r="F135" s="195"/>
      <c r="G135" s="193"/>
      <c r="H135" s="194"/>
      <c r="I135" s="177"/>
      <c r="J135" s="195"/>
      <c r="K135" s="193"/>
      <c r="L135" s="194"/>
      <c r="M135" s="177"/>
      <c r="N135" s="195"/>
      <c r="O135" s="193"/>
      <c r="P135" s="194"/>
      <c r="Q135" s="177"/>
      <c r="R135" s="195"/>
      <c r="S135" s="193"/>
      <c r="T135" s="194"/>
      <c r="U135" s="177"/>
      <c r="V135" s="195"/>
      <c r="W135" s="193"/>
      <c r="X135" s="194"/>
    </row>
    <row r="136" s="181" customFormat="true" ht="6.75" hidden="false" customHeight="true" outlineLevel="0" collapsed="false">
      <c r="A136" s="160"/>
      <c r="B136" s="161"/>
      <c r="C136" s="161"/>
      <c r="D136" s="161"/>
      <c r="E136" s="162"/>
      <c r="F136" s="161"/>
      <c r="G136" s="161"/>
      <c r="H136" s="161"/>
      <c r="I136" s="162"/>
      <c r="J136" s="161"/>
      <c r="K136" s="161"/>
      <c r="L136" s="161"/>
      <c r="M136" s="162"/>
      <c r="N136" s="161"/>
      <c r="O136" s="161"/>
      <c r="P136" s="161"/>
      <c r="Q136" s="162"/>
      <c r="R136" s="161"/>
      <c r="S136" s="161"/>
      <c r="T136" s="161"/>
      <c r="U136" s="162"/>
      <c r="V136" s="161"/>
      <c r="W136" s="161"/>
      <c r="X136" s="163"/>
    </row>
    <row r="137" customFormat="false" ht="12.75" hidden="false" customHeight="true" outlineLevel="0" collapsed="false">
      <c r="A137" s="164" t="s">
        <v>208</v>
      </c>
      <c r="B137" s="89"/>
      <c r="C137" s="89"/>
      <c r="D137" s="92"/>
      <c r="E137" s="91"/>
      <c r="F137" s="89"/>
      <c r="G137" s="89"/>
      <c r="H137" s="92"/>
      <c r="I137" s="93"/>
      <c r="J137" s="94"/>
      <c r="K137" s="89"/>
      <c r="L137" s="92"/>
      <c r="M137" s="93"/>
      <c r="N137" s="94"/>
      <c r="O137" s="89"/>
      <c r="P137" s="92"/>
      <c r="Q137" s="93"/>
      <c r="R137" s="94"/>
      <c r="S137" s="89"/>
      <c r="T137" s="92"/>
      <c r="U137" s="93"/>
      <c r="V137" s="95" t="s">
        <v>131</v>
      </c>
      <c r="W137" s="96"/>
      <c r="X137" s="97" t="s">
        <v>132</v>
      </c>
    </row>
    <row r="138" s="103" customFormat="true" ht="12.75" hidden="false" customHeight="true" outlineLevel="0" collapsed="false">
      <c r="A138" s="98"/>
      <c r="B138" s="110"/>
      <c r="C138" s="110"/>
      <c r="D138" s="111"/>
      <c r="E138" s="130"/>
      <c r="F138" s="131"/>
      <c r="G138" s="110"/>
      <c r="H138" s="111"/>
      <c r="I138" s="112"/>
      <c r="J138" s="131"/>
      <c r="K138" s="110"/>
      <c r="L138" s="111"/>
      <c r="M138" s="115"/>
      <c r="N138" s="106"/>
      <c r="O138" s="106"/>
      <c r="P138" s="114"/>
      <c r="Q138" s="115"/>
      <c r="R138" s="106"/>
      <c r="S138" s="106"/>
      <c r="T138" s="114"/>
      <c r="U138" s="115"/>
      <c r="V138" s="106"/>
      <c r="W138" s="106"/>
      <c r="X138" s="114"/>
    </row>
    <row r="139" s="103" customFormat="true" ht="12.75" hidden="false" customHeight="true" outlineLevel="0" collapsed="false">
      <c r="A139" s="140" t="s">
        <v>209</v>
      </c>
      <c r="B139" s="117" t="n">
        <v>198</v>
      </c>
      <c r="C139" s="123"/>
      <c r="D139" s="141"/>
      <c r="E139" s="107"/>
      <c r="F139" s="131"/>
      <c r="G139" s="110"/>
      <c r="H139" s="110"/>
      <c r="I139" s="107"/>
      <c r="J139" s="110"/>
      <c r="K139" s="110"/>
      <c r="L139" s="111"/>
      <c r="M139" s="115"/>
      <c r="N139" s="106"/>
      <c r="O139" s="106"/>
      <c r="P139" s="114"/>
      <c r="Q139" s="115"/>
      <c r="R139" s="106"/>
      <c r="S139" s="106"/>
      <c r="T139" s="114"/>
      <c r="U139" s="115"/>
      <c r="V139" s="106"/>
      <c r="W139" s="106"/>
      <c r="X139" s="114"/>
    </row>
    <row r="140" s="103" customFormat="true" ht="12.75" hidden="false" customHeight="true" outlineLevel="0" collapsed="false">
      <c r="A140" s="104" t="s">
        <v>210</v>
      </c>
      <c r="B140" s="116"/>
      <c r="C140" s="116"/>
      <c r="D140" s="116"/>
      <c r="E140" s="116"/>
      <c r="F140" s="117" t="n">
        <v>203</v>
      </c>
      <c r="G140" s="123"/>
      <c r="H140" s="141"/>
      <c r="I140" s="107"/>
      <c r="J140" s="131"/>
      <c r="K140" s="110"/>
      <c r="L140" s="111"/>
      <c r="M140" s="115"/>
      <c r="N140" s="113"/>
      <c r="O140" s="106"/>
      <c r="P140" s="114"/>
      <c r="Q140" s="115"/>
      <c r="R140" s="106"/>
      <c r="S140" s="106"/>
      <c r="T140" s="114"/>
      <c r="U140" s="115"/>
      <c r="V140" s="106"/>
      <c r="W140" s="106"/>
      <c r="X140" s="114"/>
    </row>
    <row r="141" s="103" customFormat="true" ht="12.75" hidden="false" customHeight="true" outlineLevel="0" collapsed="false">
      <c r="A141" s="104" t="s">
        <v>211</v>
      </c>
      <c r="B141" s="116"/>
      <c r="C141" s="116"/>
      <c r="D141" s="116"/>
      <c r="E141" s="116"/>
      <c r="F141" s="116"/>
      <c r="G141" s="116"/>
      <c r="H141" s="116"/>
      <c r="I141" s="116"/>
      <c r="J141" s="117" t="n">
        <v>206</v>
      </c>
      <c r="K141" s="123"/>
      <c r="L141" s="141"/>
      <c r="M141" s="107"/>
      <c r="N141" s="113"/>
      <c r="O141" s="106"/>
      <c r="P141" s="114"/>
      <c r="Q141" s="112"/>
      <c r="R141" s="106"/>
      <c r="S141" s="106"/>
      <c r="T141" s="114"/>
      <c r="U141" s="115"/>
      <c r="V141" s="106"/>
      <c r="W141" s="106"/>
      <c r="X141" s="114"/>
    </row>
    <row r="142" s="103" customFormat="true" ht="12.75" hidden="false" customHeight="true" outlineLevel="0" collapsed="false">
      <c r="A142" s="119" t="s">
        <v>212</v>
      </c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20"/>
      <c r="N142" s="117" t="n">
        <v>159</v>
      </c>
      <c r="O142" s="123"/>
      <c r="P142" s="106"/>
      <c r="Q142" s="107"/>
      <c r="R142" s="106"/>
      <c r="S142" s="106"/>
      <c r="T142" s="114"/>
      <c r="U142" s="115"/>
      <c r="V142" s="106"/>
      <c r="W142" s="106"/>
      <c r="X142" s="114"/>
    </row>
    <row r="143" s="103" customFormat="true" ht="12.75" hidden="false" customHeight="true" outlineLevel="0" collapsed="false">
      <c r="A143" s="125" t="s">
        <v>213</v>
      </c>
      <c r="B143" s="116"/>
      <c r="C143" s="116"/>
      <c r="D143" s="116"/>
      <c r="E143" s="116"/>
      <c r="F143" s="116"/>
      <c r="G143" s="116"/>
      <c r="H143" s="116"/>
      <c r="I143" s="116"/>
      <c r="J143" s="120"/>
      <c r="K143" s="120"/>
      <c r="L143" s="120"/>
      <c r="M143" s="120"/>
      <c r="N143" s="116"/>
      <c r="O143" s="116"/>
      <c r="P143" s="117" t="n">
        <v>154</v>
      </c>
      <c r="Q143" s="112"/>
      <c r="R143" s="113"/>
      <c r="S143" s="106"/>
      <c r="T143" s="114"/>
      <c r="U143" s="115"/>
      <c r="V143" s="113"/>
      <c r="W143" s="106"/>
      <c r="X143" s="114"/>
    </row>
    <row r="144" customFormat="false" ht="6.75" hidden="false" customHeight="true" outlineLevel="0" collapsed="false">
      <c r="A144" s="146"/>
      <c r="B144" s="147"/>
      <c r="C144" s="147"/>
      <c r="D144" s="148"/>
      <c r="E144" s="128"/>
      <c r="F144" s="149"/>
      <c r="G144" s="147"/>
      <c r="H144" s="148"/>
      <c r="I144" s="128"/>
      <c r="J144" s="149"/>
      <c r="K144" s="147"/>
      <c r="L144" s="148"/>
      <c r="M144" s="128"/>
      <c r="N144" s="149"/>
      <c r="O144" s="147"/>
      <c r="P144" s="148"/>
      <c r="Q144" s="128"/>
      <c r="R144" s="149"/>
      <c r="S144" s="147"/>
      <c r="T144" s="148"/>
      <c r="U144" s="128"/>
      <c r="V144" s="149"/>
      <c r="W144" s="147"/>
      <c r="X144" s="148"/>
    </row>
    <row r="145" s="198" customFormat="true" ht="12.75" hidden="false" customHeight="true" outlineLevel="0" collapsed="false">
      <c r="A145" s="191"/>
      <c r="B145" s="196"/>
      <c r="C145" s="196"/>
      <c r="D145" s="196"/>
      <c r="E145" s="197"/>
      <c r="F145" s="196"/>
      <c r="G145" s="196"/>
      <c r="H145" s="196"/>
      <c r="I145" s="197"/>
      <c r="J145" s="196"/>
      <c r="K145" s="196"/>
      <c r="L145" s="196"/>
      <c r="M145" s="197"/>
      <c r="N145" s="196"/>
      <c r="O145" s="196"/>
      <c r="P145" s="196"/>
      <c r="Q145" s="197"/>
      <c r="R145" s="196"/>
      <c r="S145" s="196"/>
      <c r="T145" s="196"/>
      <c r="U145" s="197"/>
      <c r="V145" s="196"/>
      <c r="W145" s="196"/>
      <c r="X145" s="196"/>
      <c r="Y145" s="103"/>
    </row>
    <row r="146" s="198" customFormat="true" ht="12.75" hidden="false" customHeight="true" outlineLevel="0" collapsed="false">
      <c r="A146" s="191"/>
      <c r="B146" s="196"/>
      <c r="C146" s="196"/>
      <c r="D146" s="196"/>
      <c r="E146" s="197"/>
      <c r="F146" s="196"/>
      <c r="G146" s="196"/>
      <c r="H146" s="196"/>
      <c r="I146" s="197"/>
      <c r="J146" s="196"/>
      <c r="K146" s="196"/>
      <c r="L146" s="196"/>
      <c r="M146" s="197"/>
      <c r="N146" s="196"/>
      <c r="O146" s="196"/>
      <c r="P146" s="196"/>
      <c r="Q146" s="197"/>
      <c r="R146" s="196"/>
      <c r="S146" s="196"/>
      <c r="T146" s="196"/>
      <c r="U146" s="197"/>
      <c r="V146" s="196"/>
      <c r="W146" s="196"/>
      <c r="X146" s="196"/>
      <c r="Y146" s="103"/>
    </row>
    <row r="147" s="198" customFormat="true" ht="12.75" hidden="false" customHeight="true" outlineLevel="0" collapsed="false">
      <c r="A147" s="191"/>
      <c r="B147" s="196"/>
      <c r="C147" s="196"/>
      <c r="D147" s="196"/>
      <c r="E147" s="197"/>
      <c r="F147" s="196"/>
      <c r="G147" s="196"/>
      <c r="H147" s="196"/>
      <c r="I147" s="197"/>
      <c r="J147" s="196"/>
      <c r="K147" s="196"/>
      <c r="L147" s="196"/>
      <c r="M147" s="197"/>
      <c r="N147" s="196"/>
      <c r="O147" s="196"/>
      <c r="P147" s="196"/>
      <c r="Q147" s="197"/>
      <c r="R147" s="196"/>
      <c r="S147" s="196"/>
      <c r="T147" s="196"/>
      <c r="U147" s="197"/>
      <c r="V147" s="196"/>
      <c r="W147" s="196"/>
      <c r="X147" s="196"/>
      <c r="Y147" s="103"/>
    </row>
    <row r="148" s="198" customFormat="true" ht="16.5" hidden="false" customHeight="true" outlineLevel="0" collapsed="false">
      <c r="A148" s="191"/>
      <c r="B148" s="196"/>
      <c r="C148" s="196"/>
      <c r="D148" s="196"/>
      <c r="E148" s="197"/>
      <c r="F148" s="196"/>
      <c r="G148" s="196"/>
      <c r="H148" s="196"/>
      <c r="I148" s="197"/>
      <c r="J148" s="196"/>
      <c r="K148" s="196"/>
      <c r="L148" s="196"/>
      <c r="M148" s="197"/>
      <c r="N148" s="196"/>
      <c r="O148" s="196"/>
      <c r="P148" s="196"/>
      <c r="Q148" s="197"/>
      <c r="R148" s="196"/>
      <c r="S148" s="196"/>
      <c r="T148" s="196"/>
      <c r="U148" s="197"/>
      <c r="V148" s="196"/>
      <c r="W148" s="196"/>
      <c r="X148" s="196"/>
      <c r="Y148" s="103"/>
    </row>
    <row r="149" s="198" customFormat="true" ht="12.75" hidden="false" customHeight="true" outlineLevel="0" collapsed="false">
      <c r="A149" s="191"/>
      <c r="B149" s="196"/>
      <c r="C149" s="196"/>
      <c r="D149" s="196"/>
      <c r="E149" s="197"/>
      <c r="F149" s="196"/>
      <c r="G149" s="196"/>
      <c r="H149" s="196"/>
      <c r="I149" s="197"/>
      <c r="J149" s="196"/>
      <c r="K149" s="196"/>
      <c r="L149" s="196"/>
      <c r="M149" s="197"/>
      <c r="N149" s="196"/>
      <c r="O149" s="196"/>
      <c r="P149" s="196"/>
      <c r="Q149" s="197"/>
      <c r="R149" s="196"/>
      <c r="S149" s="196"/>
      <c r="T149" s="196"/>
      <c r="U149" s="197"/>
      <c r="V149" s="196"/>
      <c r="W149" s="196"/>
      <c r="X149" s="196"/>
      <c r="Y149" s="103"/>
    </row>
    <row r="150" customFormat="false" ht="6.75" hidden="false" customHeight="true" outlineLevel="0" collapsed="false">
      <c r="A150" s="146"/>
      <c r="B150" s="147"/>
      <c r="C150" s="147"/>
      <c r="D150" s="148"/>
      <c r="E150" s="128"/>
      <c r="F150" s="149"/>
      <c r="G150" s="147"/>
      <c r="H150" s="148"/>
      <c r="I150" s="128"/>
      <c r="J150" s="149"/>
      <c r="K150" s="147"/>
      <c r="L150" s="148"/>
      <c r="M150" s="128"/>
      <c r="N150" s="149"/>
      <c r="O150" s="147"/>
      <c r="P150" s="148"/>
      <c r="Q150" s="128"/>
      <c r="R150" s="149"/>
      <c r="S150" s="147"/>
      <c r="T150" s="148"/>
      <c r="U150" s="128"/>
      <c r="V150" s="149"/>
      <c r="W150" s="147"/>
      <c r="X150" s="148"/>
    </row>
    <row r="151" customFormat="false" ht="19.5" hidden="false" customHeight="true" outlineLevel="0" collapsed="false">
      <c r="A151" s="85"/>
      <c r="B151" s="86" t="s">
        <v>125</v>
      </c>
      <c r="C151" s="86"/>
      <c r="D151" s="86"/>
      <c r="E151" s="87"/>
      <c r="F151" s="86" t="s">
        <v>126</v>
      </c>
      <c r="G151" s="86"/>
      <c r="H151" s="86"/>
      <c r="I151" s="87"/>
      <c r="J151" s="86" t="s">
        <v>127</v>
      </c>
      <c r="K151" s="86"/>
      <c r="L151" s="86"/>
      <c r="M151" s="87"/>
      <c r="N151" s="86" t="s">
        <v>128</v>
      </c>
      <c r="O151" s="86"/>
      <c r="P151" s="86"/>
      <c r="Q151" s="87"/>
      <c r="R151" s="86" t="s">
        <v>129</v>
      </c>
      <c r="S151" s="86"/>
      <c r="T151" s="86"/>
      <c r="U151" s="87"/>
      <c r="V151" s="86" t="s">
        <v>130</v>
      </c>
      <c r="W151" s="86"/>
      <c r="X151" s="86"/>
    </row>
    <row r="152" customFormat="false" ht="12.75" hidden="false" customHeight="true" outlineLevel="0" collapsed="false">
      <c r="A152" s="88" t="s">
        <v>214</v>
      </c>
      <c r="B152" s="110"/>
      <c r="C152" s="110"/>
      <c r="D152" s="111"/>
      <c r="E152" s="130"/>
      <c r="F152" s="110"/>
      <c r="G152" s="110"/>
      <c r="H152" s="111"/>
      <c r="I152" s="112"/>
      <c r="J152" s="131"/>
      <c r="K152" s="110"/>
      <c r="L152" s="111"/>
      <c r="M152" s="112"/>
      <c r="N152" s="131"/>
      <c r="O152" s="110"/>
      <c r="P152" s="111"/>
      <c r="Q152" s="112"/>
      <c r="R152" s="131"/>
      <c r="S152" s="110"/>
      <c r="T152" s="111"/>
      <c r="U152" s="112"/>
      <c r="V152" s="131"/>
      <c r="W152" s="110"/>
      <c r="X152" s="111"/>
    </row>
    <row r="153" s="103" customFormat="true" ht="12.75" hidden="false" customHeight="true" outlineLevel="0" collapsed="false">
      <c r="A153" s="98"/>
      <c r="B153" s="110"/>
      <c r="C153" s="110"/>
      <c r="D153" s="111"/>
      <c r="E153" s="130"/>
      <c r="F153" s="131"/>
      <c r="G153" s="110"/>
      <c r="H153" s="111"/>
      <c r="I153" s="112"/>
      <c r="J153" s="131"/>
      <c r="K153" s="110"/>
      <c r="L153" s="111"/>
      <c r="M153" s="115"/>
      <c r="N153" s="106"/>
      <c r="O153" s="106"/>
      <c r="P153" s="114"/>
      <c r="Q153" s="115"/>
      <c r="R153" s="106"/>
      <c r="S153" s="106"/>
      <c r="T153" s="114"/>
      <c r="U153" s="115"/>
      <c r="V153" s="106"/>
      <c r="W153" s="106"/>
      <c r="X153" s="114"/>
    </row>
    <row r="154" s="103" customFormat="true" ht="12.75" hidden="false" customHeight="true" outlineLevel="0" collapsed="false">
      <c r="A154" s="140" t="s">
        <v>215</v>
      </c>
      <c r="B154" s="117" t="n">
        <v>325</v>
      </c>
      <c r="C154" s="123"/>
      <c r="D154" s="141"/>
      <c r="E154" s="107"/>
      <c r="F154" s="110"/>
      <c r="G154" s="110"/>
      <c r="H154" s="110"/>
      <c r="I154" s="107"/>
      <c r="J154" s="113"/>
      <c r="K154" s="106"/>
      <c r="L154" s="114"/>
      <c r="M154" s="112"/>
      <c r="N154" s="113"/>
      <c r="O154" s="106"/>
      <c r="P154" s="114"/>
      <c r="Q154" s="112"/>
      <c r="R154" s="106"/>
      <c r="S154" s="106"/>
      <c r="T154" s="114"/>
      <c r="U154" s="115"/>
      <c r="V154" s="106"/>
      <c r="W154" s="106"/>
      <c r="X154" s="114"/>
    </row>
    <row r="155" s="103" customFormat="true" ht="12.75" hidden="false" customHeight="true" outlineLevel="0" collapsed="false">
      <c r="A155" s="104" t="s">
        <v>216</v>
      </c>
      <c r="B155" s="116"/>
      <c r="C155" s="116"/>
      <c r="D155" s="116"/>
      <c r="E155" s="116"/>
      <c r="F155" s="117" t="n">
        <v>479</v>
      </c>
      <c r="G155" s="123"/>
      <c r="H155" s="141"/>
      <c r="I155" s="107"/>
      <c r="J155" s="113"/>
      <c r="K155" s="106"/>
      <c r="L155" s="114"/>
      <c r="M155" s="112"/>
      <c r="N155" s="113"/>
      <c r="O155" s="106"/>
      <c r="P155" s="114"/>
      <c r="Q155" s="112"/>
      <c r="R155" s="106"/>
      <c r="S155" s="106"/>
      <c r="T155" s="114"/>
      <c r="U155" s="115"/>
      <c r="V155" s="106"/>
      <c r="W155" s="106"/>
      <c r="X155" s="114"/>
    </row>
    <row r="156" s="103" customFormat="true" ht="12.75" hidden="false" customHeight="true" outlineLevel="0" collapsed="false">
      <c r="A156" s="104" t="s">
        <v>217</v>
      </c>
      <c r="B156" s="116"/>
      <c r="C156" s="116"/>
      <c r="D156" s="116"/>
      <c r="E156" s="116"/>
      <c r="F156" s="116"/>
      <c r="G156" s="116"/>
      <c r="H156" s="116"/>
      <c r="I156" s="116"/>
      <c r="J156" s="117" t="n">
        <v>510</v>
      </c>
      <c r="K156" s="123"/>
      <c r="L156" s="141"/>
      <c r="M156" s="107"/>
      <c r="N156" s="113"/>
      <c r="O156" s="106"/>
      <c r="P156" s="114"/>
      <c r="Q156" s="112"/>
      <c r="R156" s="106"/>
      <c r="S156" s="106"/>
      <c r="T156" s="114"/>
      <c r="U156" s="115"/>
      <c r="V156" s="106"/>
      <c r="W156" s="106"/>
      <c r="X156" s="114"/>
    </row>
    <row r="157" s="103" customFormat="true" ht="12.75" hidden="false" customHeight="true" outlineLevel="0" collapsed="false">
      <c r="A157" s="104" t="s">
        <v>218</v>
      </c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20"/>
      <c r="N157" s="117" t="n">
        <v>380</v>
      </c>
      <c r="O157" s="106"/>
      <c r="P157" s="106"/>
      <c r="Q157" s="137"/>
      <c r="R157" s="106"/>
      <c r="S157" s="106"/>
      <c r="T157" s="114"/>
      <c r="U157" s="115"/>
      <c r="V157" s="106"/>
      <c r="W157" s="106"/>
      <c r="X157" s="114"/>
    </row>
    <row r="158" s="103" customFormat="true" ht="12.75" hidden="false" customHeight="true" outlineLevel="0" collapsed="false">
      <c r="A158" s="119" t="s">
        <v>219</v>
      </c>
      <c r="B158" s="116"/>
      <c r="C158" s="116"/>
      <c r="D158" s="116"/>
      <c r="E158" s="116"/>
      <c r="F158" s="116"/>
      <c r="G158" s="116"/>
      <c r="H158" s="116"/>
      <c r="I158" s="116"/>
      <c r="J158" s="120"/>
      <c r="K158" s="120"/>
      <c r="L158" s="120"/>
      <c r="M158" s="120"/>
      <c r="N158" s="117" t="n">
        <v>439</v>
      </c>
      <c r="O158" s="106"/>
      <c r="P158" s="106"/>
      <c r="Q158" s="107"/>
      <c r="R158" s="106"/>
      <c r="S158" s="106"/>
      <c r="T158" s="114"/>
      <c r="U158" s="115"/>
      <c r="V158" s="106"/>
      <c r="W158" s="106"/>
      <c r="X158" s="114"/>
    </row>
    <row r="159" s="103" customFormat="true" ht="12.75" hidden="false" customHeight="true" outlineLevel="0" collapsed="false">
      <c r="A159" s="125" t="s">
        <v>220</v>
      </c>
      <c r="B159" s="116"/>
      <c r="C159" s="116"/>
      <c r="D159" s="117" t="n">
        <v>271</v>
      </c>
      <c r="E159" s="190"/>
      <c r="F159" s="108"/>
      <c r="G159" s="108"/>
      <c r="H159" s="199"/>
      <c r="I159" s="107"/>
      <c r="J159" s="200"/>
      <c r="K159" s="201"/>
      <c r="L159" s="175"/>
      <c r="M159" s="115"/>
      <c r="N159" s="113"/>
      <c r="O159" s="106"/>
      <c r="P159" s="114"/>
      <c r="Q159" s="115"/>
      <c r="R159" s="113"/>
      <c r="S159" s="106"/>
      <c r="T159" s="114"/>
      <c r="U159" s="115"/>
      <c r="V159" s="113"/>
      <c r="W159" s="106"/>
      <c r="X159" s="114"/>
    </row>
    <row r="160" customFormat="false" ht="6.75" hidden="false" customHeight="true" outlineLevel="0" collapsed="false">
      <c r="A160" s="146"/>
      <c r="B160" s="193"/>
      <c r="C160" s="193"/>
      <c r="D160" s="194"/>
      <c r="E160" s="177"/>
      <c r="F160" s="195"/>
      <c r="G160" s="193"/>
      <c r="H160" s="194"/>
      <c r="I160" s="177"/>
      <c r="J160" s="195"/>
      <c r="K160" s="193"/>
      <c r="L160" s="194"/>
      <c r="M160" s="177"/>
      <c r="N160" s="195"/>
      <c r="O160" s="193"/>
      <c r="P160" s="194"/>
      <c r="Q160" s="177"/>
      <c r="R160" s="195"/>
      <c r="S160" s="193"/>
      <c r="T160" s="194"/>
      <c r="U160" s="177"/>
      <c r="V160" s="195"/>
      <c r="W160" s="193"/>
      <c r="X160" s="194"/>
    </row>
    <row r="161" customFormat="false" ht="19.5" hidden="false" customHeight="true" outlineLevel="0" collapsed="false">
      <c r="A161" s="85"/>
      <c r="B161" s="86" t="s">
        <v>125</v>
      </c>
      <c r="C161" s="86"/>
      <c r="D161" s="86"/>
      <c r="E161" s="87"/>
      <c r="F161" s="86" t="s">
        <v>126</v>
      </c>
      <c r="G161" s="86"/>
      <c r="H161" s="86"/>
      <c r="I161" s="87"/>
      <c r="J161" s="86" t="s">
        <v>127</v>
      </c>
      <c r="K161" s="86"/>
      <c r="L161" s="86"/>
      <c r="M161" s="87"/>
      <c r="N161" s="86" t="s">
        <v>221</v>
      </c>
      <c r="O161" s="86"/>
      <c r="P161" s="86"/>
      <c r="Q161" s="87"/>
      <c r="R161" s="86" t="s">
        <v>129</v>
      </c>
      <c r="S161" s="86"/>
      <c r="T161" s="86"/>
      <c r="U161" s="87"/>
      <c r="V161" s="86" t="s">
        <v>130</v>
      </c>
      <c r="W161" s="86"/>
      <c r="X161" s="86"/>
    </row>
    <row r="162" customFormat="false" ht="12.75" hidden="false" customHeight="true" outlineLevel="0" collapsed="false">
      <c r="A162" s="202" t="s">
        <v>222</v>
      </c>
      <c r="B162" s="89"/>
      <c r="C162" s="89"/>
      <c r="D162" s="92"/>
      <c r="E162" s="203"/>
      <c r="F162" s="94"/>
      <c r="G162" s="89"/>
      <c r="H162" s="92"/>
      <c r="I162" s="203"/>
      <c r="J162" s="94"/>
      <c r="K162" s="89"/>
      <c r="L162" s="92"/>
      <c r="M162" s="203"/>
      <c r="N162" s="94"/>
      <c r="O162" s="89"/>
      <c r="P162" s="92"/>
      <c r="Q162" s="203"/>
      <c r="R162" s="94"/>
      <c r="S162" s="89"/>
      <c r="T162" s="92"/>
      <c r="U162" s="204"/>
      <c r="V162" s="95" t="s">
        <v>131</v>
      </c>
      <c r="W162" s="96"/>
      <c r="X162" s="97" t="s">
        <v>132</v>
      </c>
    </row>
    <row r="163" customFormat="false" ht="12.75" hidden="false" customHeight="true" outlineLevel="0" collapsed="false">
      <c r="A163" s="205"/>
      <c r="B163" s="101"/>
      <c r="C163" s="101"/>
      <c r="D163" s="90"/>
      <c r="E163" s="102"/>
      <c r="F163" s="89"/>
      <c r="G163" s="89"/>
      <c r="H163" s="92"/>
      <c r="I163" s="203"/>
      <c r="J163" s="94"/>
      <c r="K163" s="89"/>
      <c r="L163" s="92"/>
      <c r="M163" s="203"/>
      <c r="N163" s="94"/>
      <c r="O163" s="89"/>
      <c r="P163" s="92"/>
      <c r="Q163" s="203"/>
      <c r="R163" s="94"/>
      <c r="S163" s="89"/>
      <c r="T163" s="92"/>
      <c r="U163" s="204"/>
      <c r="V163" s="206"/>
      <c r="W163" s="181"/>
      <c r="X163" s="207"/>
    </row>
    <row r="164" customFormat="false" ht="12.75" hidden="false" customHeight="true" outlineLevel="0" collapsed="false">
      <c r="A164" s="208" t="s">
        <v>223</v>
      </c>
      <c r="B164" s="209"/>
      <c r="C164" s="210"/>
      <c r="D164" s="211" t="n">
        <v>30</v>
      </c>
      <c r="E164" s="102"/>
      <c r="F164" s="89"/>
      <c r="G164" s="89"/>
      <c r="H164" s="92"/>
      <c r="I164" s="203"/>
      <c r="J164" s="94"/>
      <c r="K164" s="89"/>
      <c r="L164" s="92"/>
      <c r="M164" s="203"/>
      <c r="N164" s="94"/>
      <c r="O164" s="89"/>
      <c r="P164" s="92"/>
      <c r="Q164" s="203"/>
      <c r="R164" s="94"/>
      <c r="S164" s="89"/>
      <c r="T164" s="92"/>
      <c r="U164" s="204"/>
      <c r="V164" s="206"/>
      <c r="W164" s="181"/>
      <c r="X164" s="207"/>
    </row>
    <row r="165" customFormat="false" ht="12.75" hidden="false" customHeight="true" outlineLevel="0" collapsed="false">
      <c r="A165" s="212" t="s">
        <v>224</v>
      </c>
      <c r="B165" s="209"/>
      <c r="C165" s="213"/>
      <c r="D165" s="214"/>
      <c r="E165" s="213"/>
      <c r="F165" s="213"/>
      <c r="G165" s="213"/>
      <c r="H165" s="211" t="n">
        <v>30</v>
      </c>
      <c r="I165" s="203"/>
      <c r="J165" s="94"/>
      <c r="K165" s="89"/>
      <c r="L165" s="92"/>
      <c r="M165" s="203"/>
      <c r="N165" s="94"/>
      <c r="O165" s="89"/>
      <c r="P165" s="92"/>
      <c r="Q165" s="203"/>
      <c r="R165" s="94"/>
      <c r="S165" s="89"/>
      <c r="T165" s="92"/>
      <c r="U165" s="204"/>
      <c r="V165" s="206"/>
      <c r="W165" s="181"/>
      <c r="X165" s="207"/>
    </row>
    <row r="166" customFormat="false" ht="12.75" hidden="false" customHeight="true" outlineLevel="0" collapsed="false">
      <c r="A166" s="212" t="s">
        <v>225</v>
      </c>
      <c r="B166" s="209"/>
      <c r="C166" s="213"/>
      <c r="D166" s="213"/>
      <c r="E166" s="214"/>
      <c r="F166" s="214"/>
      <c r="G166" s="213"/>
      <c r="H166" s="213"/>
      <c r="I166" s="213"/>
      <c r="J166" s="213"/>
      <c r="K166" s="210"/>
      <c r="L166" s="211" t="n">
        <v>31</v>
      </c>
      <c r="M166" s="203"/>
      <c r="N166" s="94"/>
      <c r="O166" s="89"/>
      <c r="P166" s="92"/>
      <c r="Q166" s="203"/>
      <c r="R166" s="94"/>
      <c r="S166" s="89"/>
      <c r="T166" s="92"/>
      <c r="U166" s="204"/>
      <c r="V166" s="206"/>
      <c r="W166" s="181"/>
      <c r="X166" s="207"/>
    </row>
    <row r="167" customFormat="false" ht="12.75" hidden="false" customHeight="true" outlineLevel="0" collapsed="false">
      <c r="A167" s="215"/>
      <c r="B167" s="101"/>
      <c r="C167" s="101"/>
      <c r="D167" s="90"/>
      <c r="E167" s="102"/>
      <c r="F167" s="101"/>
      <c r="G167" s="101"/>
      <c r="H167" s="90"/>
      <c r="I167" s="203"/>
      <c r="J167" s="94"/>
      <c r="K167" s="89"/>
      <c r="L167" s="92"/>
      <c r="M167" s="203"/>
      <c r="N167" s="94"/>
      <c r="O167" s="89"/>
      <c r="P167" s="92"/>
      <c r="Q167" s="203"/>
      <c r="R167" s="94"/>
      <c r="S167" s="89"/>
      <c r="T167" s="92"/>
      <c r="U167" s="204"/>
      <c r="V167" s="206"/>
      <c r="W167" s="181"/>
      <c r="X167" s="207"/>
    </row>
    <row r="168" customFormat="false" ht="12.75" hidden="false" customHeight="true" outlineLevel="0" collapsed="false">
      <c r="A168" s="208" t="s">
        <v>226</v>
      </c>
      <c r="B168" s="209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0"/>
      <c r="P168" s="211" t="n">
        <v>32</v>
      </c>
      <c r="Q168" s="203"/>
      <c r="R168" s="94"/>
      <c r="S168" s="101"/>
      <c r="T168" s="92"/>
      <c r="U168" s="204"/>
      <c r="V168" s="206"/>
      <c r="W168" s="181"/>
      <c r="X168" s="207"/>
    </row>
    <row r="169" customFormat="false" ht="12.75" hidden="false" customHeight="true" outlineLevel="0" collapsed="false">
      <c r="A169" s="212" t="s">
        <v>227</v>
      </c>
      <c r="B169" s="21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7"/>
      <c r="P169" s="211" t="n">
        <v>29</v>
      </c>
      <c r="Q169" s="203"/>
      <c r="R169" s="94"/>
      <c r="S169" s="89"/>
      <c r="T169" s="92"/>
      <c r="U169" s="204"/>
      <c r="V169" s="171"/>
      <c r="W169" s="218"/>
      <c r="X169" s="219"/>
    </row>
    <row r="170" customFormat="false" ht="12.75" hidden="true" customHeight="true" outlineLevel="0" collapsed="false">
      <c r="A170" s="215"/>
      <c r="B170" s="101"/>
      <c r="C170" s="101"/>
      <c r="D170" s="90"/>
      <c r="E170" s="102"/>
      <c r="F170" s="101"/>
      <c r="G170" s="101"/>
      <c r="H170" s="90"/>
      <c r="I170" s="102"/>
      <c r="J170" s="101"/>
      <c r="K170" s="101"/>
      <c r="L170" s="90"/>
      <c r="M170" s="203"/>
      <c r="N170" s="94"/>
      <c r="O170" s="89"/>
      <c r="P170" s="92"/>
      <c r="Q170" s="203"/>
      <c r="R170" s="94"/>
      <c r="S170" s="89"/>
      <c r="T170" s="92"/>
      <c r="U170" s="204"/>
    </row>
    <row r="171" customFormat="false" ht="133.5" hidden="true" customHeight="true" outlineLevel="0" collapsed="false">
      <c r="A171" s="208"/>
      <c r="B171" s="101"/>
      <c r="C171" s="101"/>
      <c r="D171" s="90"/>
      <c r="E171" s="102"/>
      <c r="F171" s="101"/>
      <c r="G171" s="101"/>
      <c r="H171" s="90"/>
      <c r="I171" s="102"/>
      <c r="J171" s="101"/>
      <c r="K171" s="101"/>
      <c r="L171" s="90"/>
      <c r="M171" s="102"/>
      <c r="N171" s="94"/>
      <c r="O171" s="89"/>
      <c r="P171" s="92"/>
      <c r="Q171" s="203"/>
      <c r="R171" s="94"/>
      <c r="S171" s="89"/>
      <c r="T171" s="92"/>
      <c r="U171" s="204"/>
    </row>
    <row r="172" customFormat="false" ht="6.75" hidden="false" customHeight="true" outlineLevel="0" collapsed="false">
      <c r="A172" s="204"/>
      <c r="B172" s="176"/>
      <c r="C172" s="176"/>
      <c r="D172" s="176"/>
      <c r="E172" s="220"/>
      <c r="F172" s="176"/>
      <c r="G172" s="176"/>
      <c r="H172" s="176"/>
      <c r="I172" s="220"/>
      <c r="J172" s="176"/>
      <c r="K172" s="176"/>
      <c r="L172" s="176"/>
      <c r="M172" s="220"/>
      <c r="N172" s="176"/>
      <c r="O172" s="176"/>
      <c r="P172" s="176"/>
      <c r="Q172" s="220"/>
      <c r="R172" s="178"/>
      <c r="S172" s="178"/>
      <c r="T172" s="178"/>
      <c r="U172" s="204"/>
      <c r="V172" s="204"/>
      <c r="W172" s="204"/>
      <c r="X172" s="204"/>
    </row>
    <row r="173" customFormat="false" ht="12.75" hidden="false" customHeight="true" outlineLevel="0" collapsed="false">
      <c r="A173" s="202" t="s">
        <v>228</v>
      </c>
      <c r="B173" s="89"/>
      <c r="C173" s="89"/>
      <c r="D173" s="92"/>
      <c r="E173" s="203"/>
      <c r="F173" s="94"/>
      <c r="G173" s="89"/>
      <c r="H173" s="92"/>
      <c r="I173" s="203"/>
      <c r="J173" s="94"/>
      <c r="K173" s="89"/>
      <c r="L173" s="92"/>
      <c r="M173" s="203"/>
      <c r="N173" s="94"/>
      <c r="O173" s="89"/>
      <c r="P173" s="92"/>
      <c r="Q173" s="203"/>
      <c r="R173" s="94"/>
      <c r="S173" s="89"/>
      <c r="T173" s="92"/>
      <c r="U173" s="204"/>
      <c r="V173" s="221"/>
      <c r="W173" s="222"/>
      <c r="X173" s="223"/>
    </row>
    <row r="174" customFormat="false" ht="12.75" hidden="false" customHeight="true" outlineLevel="0" collapsed="false">
      <c r="A174" s="224"/>
      <c r="B174" s="89"/>
      <c r="C174" s="89"/>
      <c r="D174" s="92"/>
      <c r="E174" s="203"/>
      <c r="F174" s="94"/>
      <c r="G174" s="89"/>
      <c r="H174" s="92"/>
      <c r="I174" s="203"/>
      <c r="J174" s="94"/>
      <c r="K174" s="89"/>
      <c r="L174" s="92"/>
      <c r="M174" s="203"/>
      <c r="N174" s="94"/>
      <c r="O174" s="89"/>
      <c r="P174" s="92"/>
      <c r="Q174" s="203"/>
      <c r="R174" s="94"/>
      <c r="S174" s="89"/>
      <c r="T174" s="92"/>
      <c r="U174" s="204"/>
      <c r="V174" s="206"/>
      <c r="W174" s="181"/>
      <c r="X174" s="207"/>
    </row>
    <row r="175" customFormat="false" ht="12.75" hidden="false" customHeight="true" outlineLevel="0" collapsed="false">
      <c r="A175" s="207" t="s">
        <v>229</v>
      </c>
      <c r="B175" s="209"/>
      <c r="C175" s="210"/>
      <c r="D175" s="211" t="n">
        <v>47</v>
      </c>
      <c r="E175" s="203"/>
      <c r="F175" s="94"/>
      <c r="G175" s="89"/>
      <c r="H175" s="92"/>
      <c r="I175" s="203"/>
      <c r="J175" s="94"/>
      <c r="K175" s="89"/>
      <c r="L175" s="92"/>
      <c r="M175" s="203"/>
      <c r="N175" s="94"/>
      <c r="O175" s="89"/>
      <c r="P175" s="92"/>
      <c r="Q175" s="203"/>
      <c r="R175" s="94"/>
      <c r="S175" s="89"/>
      <c r="T175" s="92"/>
      <c r="U175" s="204"/>
      <c r="V175" s="206"/>
      <c r="W175" s="181"/>
      <c r="X175" s="207"/>
    </row>
    <row r="176" customFormat="false" ht="12.75" hidden="false" customHeight="true" outlineLevel="0" collapsed="false">
      <c r="A176" s="223" t="s">
        <v>230</v>
      </c>
      <c r="B176" s="209"/>
      <c r="C176" s="213"/>
      <c r="D176" s="214"/>
      <c r="E176" s="213"/>
      <c r="F176" s="213"/>
      <c r="G176" s="213"/>
      <c r="H176" s="211" t="n">
        <v>45</v>
      </c>
      <c r="I176" s="203"/>
      <c r="J176" s="94"/>
      <c r="K176" s="89"/>
      <c r="L176" s="92"/>
      <c r="M176" s="203"/>
      <c r="N176" s="94"/>
      <c r="O176" s="89"/>
      <c r="P176" s="92"/>
      <c r="Q176" s="203"/>
      <c r="R176" s="94"/>
      <c r="S176" s="89"/>
      <c r="T176" s="92"/>
      <c r="U176" s="204"/>
      <c r="V176" s="206"/>
      <c r="W176" s="181"/>
      <c r="X176" s="207"/>
    </row>
    <row r="177" customFormat="false" ht="12.75" hidden="false" customHeight="true" outlineLevel="0" collapsed="false">
      <c r="A177" s="223" t="s">
        <v>231</v>
      </c>
      <c r="B177" s="209"/>
      <c r="C177" s="213"/>
      <c r="D177" s="213"/>
      <c r="E177" s="214"/>
      <c r="F177" s="214"/>
      <c r="G177" s="213"/>
      <c r="H177" s="213"/>
      <c r="I177" s="213"/>
      <c r="J177" s="213"/>
      <c r="K177" s="210"/>
      <c r="L177" s="211" t="n">
        <v>49</v>
      </c>
      <c r="M177" s="203"/>
      <c r="N177" s="94"/>
      <c r="O177" s="89"/>
      <c r="P177" s="92"/>
      <c r="Q177" s="203"/>
      <c r="R177" s="94"/>
      <c r="S177" s="89"/>
      <c r="T177" s="92"/>
      <c r="U177" s="204"/>
      <c r="V177" s="206"/>
      <c r="W177" s="181"/>
      <c r="X177" s="207"/>
    </row>
    <row r="178" customFormat="false" ht="12.75" hidden="false" customHeight="true" outlineLevel="0" collapsed="false">
      <c r="A178" s="222"/>
      <c r="B178" s="101"/>
      <c r="C178" s="101"/>
      <c r="D178" s="90"/>
      <c r="E178" s="203"/>
      <c r="F178" s="225"/>
      <c r="G178" s="89"/>
      <c r="H178" s="92"/>
      <c r="I178" s="203"/>
      <c r="J178" s="94"/>
      <c r="K178" s="89"/>
      <c r="L178" s="92"/>
      <c r="M178" s="203"/>
      <c r="N178" s="94"/>
      <c r="O178" s="89"/>
      <c r="P178" s="92"/>
      <c r="Q178" s="203"/>
      <c r="R178" s="94"/>
      <c r="S178" s="89"/>
      <c r="T178" s="92"/>
      <c r="U178" s="204"/>
      <c r="V178" s="206"/>
      <c r="W178" s="181"/>
      <c r="X178" s="207"/>
    </row>
    <row r="179" customFormat="false" ht="12.75" hidden="false" customHeight="true" outlineLevel="0" collapsed="false">
      <c r="A179" s="219" t="s">
        <v>232</v>
      </c>
      <c r="B179" s="209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1" t="n">
        <v>48</v>
      </c>
      <c r="Q179" s="203"/>
      <c r="R179" s="94"/>
      <c r="S179" s="89"/>
      <c r="T179" s="92"/>
      <c r="U179" s="204"/>
      <c r="V179" s="206"/>
      <c r="W179" s="181"/>
      <c r="X179" s="207"/>
    </row>
    <row r="180" customFormat="false" ht="12.75" hidden="false" customHeight="true" outlineLevel="0" collapsed="false">
      <c r="A180" s="219" t="s">
        <v>233</v>
      </c>
      <c r="B180" s="21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1" t="n">
        <v>41</v>
      </c>
      <c r="Q180" s="203"/>
      <c r="R180" s="94"/>
      <c r="S180" s="89"/>
      <c r="T180" s="92"/>
      <c r="U180" s="204"/>
      <c r="V180" s="171"/>
      <c r="W180" s="218"/>
      <c r="X180" s="219"/>
    </row>
    <row r="181" customFormat="false" ht="6.75" hidden="false" customHeight="true" outlineLevel="0" collapsed="false">
      <c r="A181" s="204"/>
      <c r="B181" s="176"/>
      <c r="C181" s="176"/>
      <c r="D181" s="176"/>
      <c r="E181" s="220"/>
      <c r="F181" s="176"/>
      <c r="G181" s="176"/>
      <c r="H181" s="176"/>
      <c r="I181" s="220"/>
      <c r="J181" s="176"/>
      <c r="K181" s="176"/>
      <c r="L181" s="176"/>
      <c r="M181" s="220"/>
      <c r="N181" s="176"/>
      <c r="O181" s="176"/>
      <c r="P181" s="176"/>
      <c r="Q181" s="220"/>
      <c r="R181" s="178"/>
      <c r="S181" s="178"/>
      <c r="T181" s="178"/>
      <c r="U181" s="204"/>
      <c r="V181" s="160"/>
      <c r="W181" s="226"/>
      <c r="X181" s="227"/>
    </row>
    <row r="182" customFormat="false" ht="12.75" hidden="false" customHeight="true" outlineLevel="0" collapsed="false">
      <c r="A182" s="202" t="s">
        <v>234</v>
      </c>
      <c r="B182" s="89"/>
      <c r="C182" s="89"/>
      <c r="D182" s="92"/>
      <c r="E182" s="203"/>
      <c r="F182" s="94"/>
      <c r="G182" s="89"/>
      <c r="H182" s="92"/>
      <c r="I182" s="203"/>
      <c r="J182" s="94"/>
      <c r="K182" s="89"/>
      <c r="L182" s="92"/>
      <c r="M182" s="203"/>
      <c r="N182" s="94"/>
      <c r="O182" s="89"/>
      <c r="P182" s="92"/>
      <c r="Q182" s="203"/>
      <c r="R182" s="225"/>
      <c r="S182" s="228"/>
      <c r="T182" s="229"/>
      <c r="U182" s="204"/>
      <c r="V182" s="221"/>
      <c r="W182" s="222"/>
      <c r="X182" s="223"/>
    </row>
    <row r="183" customFormat="false" ht="12.75" hidden="false" customHeight="true" outlineLevel="0" collapsed="false">
      <c r="A183" s="230"/>
      <c r="B183" s="94"/>
      <c r="C183" s="89"/>
      <c r="D183" s="92"/>
      <c r="E183" s="203"/>
      <c r="F183" s="94"/>
      <c r="G183" s="89"/>
      <c r="H183" s="92"/>
      <c r="I183" s="203"/>
      <c r="J183" s="94"/>
      <c r="K183" s="89"/>
      <c r="L183" s="92"/>
      <c r="M183" s="203"/>
      <c r="N183" s="94"/>
      <c r="O183" s="89"/>
      <c r="P183" s="92"/>
      <c r="Q183" s="203"/>
      <c r="R183" s="94"/>
      <c r="S183" s="89"/>
      <c r="T183" s="92"/>
      <c r="U183" s="204"/>
      <c r="V183" s="206"/>
      <c r="W183" s="181"/>
      <c r="X183" s="207"/>
    </row>
    <row r="184" customFormat="false" ht="12.75" hidden="false" customHeight="true" outlineLevel="0" collapsed="false">
      <c r="A184" s="231" t="s">
        <v>235</v>
      </c>
      <c r="B184" s="209"/>
      <c r="C184" s="210"/>
      <c r="D184" s="211" t="n">
        <v>160</v>
      </c>
      <c r="E184" s="232"/>
      <c r="F184" s="100"/>
      <c r="G184" s="101"/>
      <c r="H184" s="90"/>
      <c r="I184" s="232"/>
      <c r="J184" s="100"/>
      <c r="K184" s="101"/>
      <c r="L184" s="90"/>
      <c r="M184" s="232"/>
      <c r="N184" s="100"/>
      <c r="O184" s="101"/>
      <c r="P184" s="90"/>
      <c r="Q184" s="232"/>
      <c r="R184" s="100"/>
      <c r="S184" s="101"/>
      <c r="T184" s="90"/>
      <c r="U184" s="204"/>
      <c r="V184" s="206"/>
      <c r="W184" s="181"/>
      <c r="X184" s="207"/>
    </row>
    <row r="185" customFormat="false" ht="12.75" hidden="false" customHeight="true" outlineLevel="0" collapsed="false">
      <c r="A185" s="233" t="s">
        <v>236</v>
      </c>
      <c r="B185" s="209"/>
      <c r="C185" s="213"/>
      <c r="D185" s="214"/>
      <c r="E185" s="234"/>
      <c r="F185" s="213"/>
      <c r="G185" s="210"/>
      <c r="H185" s="211" t="n">
        <v>158</v>
      </c>
      <c r="I185" s="232"/>
      <c r="J185" s="100"/>
      <c r="K185" s="101"/>
      <c r="L185" s="90"/>
      <c r="M185" s="232"/>
      <c r="N185" s="100"/>
      <c r="O185" s="101"/>
      <c r="P185" s="90"/>
      <c r="Q185" s="232"/>
      <c r="R185" s="100"/>
      <c r="S185" s="101"/>
      <c r="T185" s="90"/>
      <c r="U185" s="204"/>
      <c r="V185" s="206"/>
      <c r="W185" s="181"/>
      <c r="X185" s="207"/>
    </row>
    <row r="186" customFormat="false" ht="12.75" hidden="false" customHeight="true" outlineLevel="0" collapsed="false">
      <c r="A186" s="207" t="s">
        <v>237</v>
      </c>
      <c r="B186" s="209"/>
      <c r="C186" s="213"/>
      <c r="D186" s="213"/>
      <c r="E186" s="214"/>
      <c r="F186" s="213"/>
      <c r="G186" s="213"/>
      <c r="H186" s="213"/>
      <c r="I186" s="234"/>
      <c r="J186" s="213"/>
      <c r="K186" s="213"/>
      <c r="L186" s="211" t="n">
        <v>154</v>
      </c>
      <c r="M186" s="232"/>
      <c r="N186" s="100"/>
      <c r="O186" s="101"/>
      <c r="P186" s="90"/>
      <c r="Q186" s="232"/>
      <c r="R186" s="100"/>
      <c r="S186" s="101"/>
      <c r="T186" s="90"/>
      <c r="U186" s="204"/>
      <c r="V186" s="206"/>
      <c r="W186" s="181"/>
      <c r="X186" s="207"/>
    </row>
    <row r="187" customFormat="false" ht="12.75" hidden="false" customHeight="true" outlineLevel="0" collapsed="false">
      <c r="A187" s="223"/>
      <c r="B187" s="101"/>
      <c r="C187" s="101"/>
      <c r="D187" s="90"/>
      <c r="E187" s="235"/>
      <c r="F187" s="101"/>
      <c r="G187" s="101"/>
      <c r="H187" s="90"/>
      <c r="I187" s="232"/>
      <c r="J187" s="100"/>
      <c r="K187" s="101"/>
      <c r="L187" s="90"/>
      <c r="M187" s="232"/>
      <c r="N187" s="100"/>
      <c r="O187" s="101"/>
      <c r="P187" s="90"/>
      <c r="Q187" s="232"/>
      <c r="R187" s="100"/>
      <c r="S187" s="101"/>
      <c r="T187" s="90"/>
      <c r="U187" s="204"/>
      <c r="V187" s="206"/>
      <c r="W187" s="181"/>
      <c r="X187" s="207"/>
    </row>
    <row r="188" customFormat="false" ht="12.75" hidden="false" customHeight="true" outlineLevel="0" collapsed="false">
      <c r="A188" s="219" t="s">
        <v>238</v>
      </c>
      <c r="B188" s="209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34"/>
      <c r="N188" s="213"/>
      <c r="O188" s="210"/>
      <c r="P188" s="211" t="n">
        <v>136</v>
      </c>
      <c r="Q188" s="232"/>
      <c r="R188" s="100"/>
      <c r="S188" s="101"/>
      <c r="T188" s="90"/>
      <c r="U188" s="204"/>
      <c r="V188" s="206"/>
      <c r="W188" s="181"/>
      <c r="X188" s="207"/>
    </row>
    <row r="189" customFormat="false" ht="12.75" hidden="false" customHeight="true" outlineLevel="0" collapsed="false">
      <c r="A189" s="207" t="s">
        <v>239</v>
      </c>
      <c r="B189" s="216"/>
      <c r="C189" s="214"/>
      <c r="D189" s="214"/>
      <c r="E189" s="236"/>
      <c r="F189" s="214"/>
      <c r="G189" s="214"/>
      <c r="H189" s="214"/>
      <c r="I189" s="236"/>
      <c r="J189" s="214"/>
      <c r="K189" s="214"/>
      <c r="L189" s="214"/>
      <c r="M189" s="236"/>
      <c r="N189" s="214"/>
      <c r="O189" s="217"/>
      <c r="P189" s="211" t="n">
        <v>118</v>
      </c>
      <c r="Q189" s="232"/>
      <c r="R189" s="237"/>
      <c r="S189" s="238"/>
      <c r="T189" s="239"/>
      <c r="U189" s="204"/>
      <c r="V189" s="171"/>
      <c r="W189" s="218"/>
      <c r="X189" s="219"/>
    </row>
    <row r="190" customFormat="false" ht="6.75" hidden="false" customHeight="true" outlineLevel="0" collapsed="false">
      <c r="A190" s="204"/>
      <c r="B190" s="176"/>
      <c r="C190" s="176"/>
      <c r="D190" s="176"/>
      <c r="E190" s="220"/>
      <c r="F190" s="176"/>
      <c r="G190" s="176"/>
      <c r="H190" s="176"/>
      <c r="I190" s="220"/>
      <c r="J190" s="176"/>
      <c r="K190" s="176"/>
      <c r="L190" s="176"/>
      <c r="M190" s="220"/>
      <c r="N190" s="176"/>
      <c r="O190" s="176"/>
      <c r="P190" s="176"/>
      <c r="Q190" s="220"/>
      <c r="R190" s="178"/>
      <c r="S190" s="178"/>
      <c r="T190" s="178"/>
      <c r="U190" s="204"/>
      <c r="V190" s="160"/>
      <c r="W190" s="226"/>
      <c r="X190" s="227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5" hidden="false" customHeight="true" outlineLevel="0" collapsed="false"/>
    <row r="198" customFormat="false" ht="123.75" hidden="false" customHeight="true" outlineLevel="0" collapsed="false"/>
    <row r="199" customFormat="false" ht="19.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9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117">
    <mergeCell ref="B1:D1"/>
    <mergeCell ref="F1:H1"/>
    <mergeCell ref="J1:L1"/>
    <mergeCell ref="N1:P1"/>
    <mergeCell ref="R1:T1"/>
    <mergeCell ref="V1:X1"/>
    <mergeCell ref="B9:D9"/>
    <mergeCell ref="F9:H9"/>
    <mergeCell ref="J9:L9"/>
    <mergeCell ref="N9:P9"/>
    <mergeCell ref="R9:T9"/>
    <mergeCell ref="V9:X9"/>
    <mergeCell ref="B18:D18"/>
    <mergeCell ref="F18:H18"/>
    <mergeCell ref="J18:L18"/>
    <mergeCell ref="N18:P18"/>
    <mergeCell ref="R18:T18"/>
    <mergeCell ref="V18:X18"/>
    <mergeCell ref="B29:D29"/>
    <mergeCell ref="F29:H29"/>
    <mergeCell ref="J29:L29"/>
    <mergeCell ref="N29:P29"/>
    <mergeCell ref="R29:T29"/>
    <mergeCell ref="V29:X29"/>
    <mergeCell ref="B48:D48"/>
    <mergeCell ref="F48:H48"/>
    <mergeCell ref="J48:L48"/>
    <mergeCell ref="N48:P48"/>
    <mergeCell ref="R48:T48"/>
    <mergeCell ref="V48:X48"/>
    <mergeCell ref="B50:D50"/>
    <mergeCell ref="F50:H50"/>
    <mergeCell ref="J50:L50"/>
    <mergeCell ref="N50:P50"/>
    <mergeCell ref="R50:T50"/>
    <mergeCell ref="V50:X50"/>
    <mergeCell ref="B51:D51"/>
    <mergeCell ref="F51:H51"/>
    <mergeCell ref="J51:L51"/>
    <mergeCell ref="N51:P51"/>
    <mergeCell ref="R51:T51"/>
    <mergeCell ref="V51:X51"/>
    <mergeCell ref="B63:D63"/>
    <mergeCell ref="F63:H63"/>
    <mergeCell ref="J63:L63"/>
    <mergeCell ref="N63:P63"/>
    <mergeCell ref="R63:T63"/>
    <mergeCell ref="V63:X63"/>
    <mergeCell ref="B64:D64"/>
    <mergeCell ref="F64:H64"/>
    <mergeCell ref="J64:L64"/>
    <mergeCell ref="N64:P64"/>
    <mergeCell ref="R64:T64"/>
    <mergeCell ref="V64:X64"/>
    <mergeCell ref="B75:D75"/>
    <mergeCell ref="F75:H75"/>
    <mergeCell ref="J75:L75"/>
    <mergeCell ref="N75:P75"/>
    <mergeCell ref="R75:T75"/>
    <mergeCell ref="V75:X75"/>
    <mergeCell ref="B83:D83"/>
    <mergeCell ref="F83:H83"/>
    <mergeCell ref="J83:L83"/>
    <mergeCell ref="N83:P83"/>
    <mergeCell ref="R83:T83"/>
    <mergeCell ref="V83:X83"/>
    <mergeCell ref="B92:D92"/>
    <mergeCell ref="F92:H92"/>
    <mergeCell ref="J92:L92"/>
    <mergeCell ref="N92:P92"/>
    <mergeCell ref="R92:T92"/>
    <mergeCell ref="V92:X92"/>
    <mergeCell ref="B99:D99"/>
    <mergeCell ref="F99:H99"/>
    <mergeCell ref="J99:L99"/>
    <mergeCell ref="N99:P99"/>
    <mergeCell ref="R99:T99"/>
    <mergeCell ref="V99:X99"/>
    <mergeCell ref="B100:D100"/>
    <mergeCell ref="F100:H100"/>
    <mergeCell ref="J100:L100"/>
    <mergeCell ref="N100:P100"/>
    <mergeCell ref="R100:T100"/>
    <mergeCell ref="V100:X100"/>
    <mergeCell ref="B114:D114"/>
    <mergeCell ref="F114:H114"/>
    <mergeCell ref="J114:L114"/>
    <mergeCell ref="N114:P114"/>
    <mergeCell ref="R114:T114"/>
    <mergeCell ref="V114:X114"/>
    <mergeCell ref="B151:D151"/>
    <mergeCell ref="F151:H151"/>
    <mergeCell ref="J151:L151"/>
    <mergeCell ref="N151:P151"/>
    <mergeCell ref="R151:T151"/>
    <mergeCell ref="V151:X151"/>
    <mergeCell ref="B161:D161"/>
    <mergeCell ref="F161:H161"/>
    <mergeCell ref="J161:L161"/>
    <mergeCell ref="N161:P161"/>
    <mergeCell ref="R161:T161"/>
    <mergeCell ref="V161:X161"/>
    <mergeCell ref="B172:D172"/>
    <mergeCell ref="F172:H172"/>
    <mergeCell ref="J172:L172"/>
    <mergeCell ref="N172:P172"/>
    <mergeCell ref="R172:T172"/>
    <mergeCell ref="B181:D181"/>
    <mergeCell ref="F181:H181"/>
    <mergeCell ref="J181:L181"/>
    <mergeCell ref="N181:P181"/>
    <mergeCell ref="R181:T181"/>
    <mergeCell ref="B190:D190"/>
    <mergeCell ref="F190:H190"/>
    <mergeCell ref="J190:L190"/>
    <mergeCell ref="N190:P190"/>
    <mergeCell ref="R190:T190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1:T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5" min="2" style="2" width="5.66"/>
    <col collapsed="false" customWidth="true" hidden="false" outlineLevel="0" max="6" min="6" style="2" width="8.66"/>
    <col collapsed="false" customWidth="true" hidden="false" outlineLevel="0" max="7" min="7" style="2" width="5.66"/>
    <col collapsed="false" customWidth="true" hidden="false" outlineLevel="0" max="8" min="8" style="3" width="6.87"/>
    <col collapsed="false" customWidth="true" hidden="false" outlineLevel="0" max="9" min="9" style="3" width="5.66"/>
    <col collapsed="false" customWidth="true" hidden="false" outlineLevel="0" max="10" min="10" style="2" width="5.66"/>
    <col collapsed="false" customWidth="false" hidden="false" outlineLevel="0" max="11" min="11" style="240" width="9.1"/>
    <col collapsed="false" customWidth="true" hidden="false" outlineLevel="0" max="12" min="12" style="2" width="5.66"/>
    <col collapsed="false" customWidth="true" hidden="false" outlineLevel="0" max="13" min="13" style="3" width="6.87"/>
    <col collapsed="false" customWidth="true" hidden="false" outlineLevel="0" max="14" min="14" style="3" width="5.66"/>
    <col collapsed="false" customWidth="true" hidden="false" outlineLevel="0" max="15" min="15" style="241" width="5.66"/>
    <col collapsed="false" customWidth="true" hidden="false" outlineLevel="0" max="16" min="16" style="2" width="5.66"/>
    <col collapsed="false" customWidth="true" hidden="false" outlineLevel="0" max="18" min="17" style="3" width="5.66"/>
    <col collapsed="false" customWidth="true" hidden="false" outlineLevel="0" max="19" min="19" style="2" width="5.66"/>
    <col collapsed="false" customWidth="true" hidden="false" outlineLevel="0" max="20" min="20" style="241" width="5.66"/>
    <col collapsed="false" customWidth="true" hidden="false" outlineLevel="0" max="21" min="21" style="2" width="5.66"/>
    <col collapsed="false" customWidth="true" hidden="false" outlineLevel="0" max="22" min="22" style="3" width="5.66"/>
    <col collapsed="false" customWidth="true" hidden="false" outlineLevel="0" max="23" min="23" style="241" width="5.66"/>
    <col collapsed="false" customWidth="false" hidden="false" outlineLevel="0" max="257" min="24" style="2" width="9.1"/>
  </cols>
  <sheetData>
    <row r="1" customFormat="false" ht="27" hidden="false" customHeight="true" outlineLevel="0" collapsed="false">
      <c r="B1" s="242" t="s">
        <v>240</v>
      </c>
      <c r="C1" s="242"/>
      <c r="D1" s="242"/>
      <c r="E1" s="242"/>
      <c r="F1" s="243"/>
      <c r="G1" s="244" t="s">
        <v>241</v>
      </c>
      <c r="H1" s="244"/>
      <c r="I1" s="244"/>
      <c r="J1" s="244"/>
      <c r="L1" s="245" t="s">
        <v>242</v>
      </c>
      <c r="M1" s="245"/>
      <c r="N1" s="245"/>
      <c r="O1" s="246"/>
      <c r="P1" s="245" t="s">
        <v>243</v>
      </c>
      <c r="Q1" s="245"/>
      <c r="R1" s="245"/>
      <c r="S1" s="245"/>
      <c r="T1" s="246"/>
      <c r="U1" s="245" t="s">
        <v>244</v>
      </c>
      <c r="V1" s="245"/>
      <c r="W1" s="246"/>
    </row>
    <row r="2" customFormat="false" ht="57.75" hidden="false" customHeight="true" outlineLevel="0" collapsed="false">
      <c r="B2" s="14" t="s">
        <v>245</v>
      </c>
      <c r="C2" s="20" t="s">
        <v>246</v>
      </c>
      <c r="D2" s="20" t="s">
        <v>247</v>
      </c>
      <c r="E2" s="20"/>
      <c r="F2" s="243"/>
      <c r="G2" s="14" t="s">
        <v>248</v>
      </c>
      <c r="H2" s="57" t="s">
        <v>249</v>
      </c>
      <c r="I2" s="57"/>
      <c r="J2" s="247"/>
      <c r="L2" s="67" t="s">
        <v>250</v>
      </c>
      <c r="M2" s="57" t="s">
        <v>251</v>
      </c>
      <c r="N2" s="248"/>
      <c r="O2" s="249"/>
      <c r="P2" s="67" t="s">
        <v>252</v>
      </c>
      <c r="Q2" s="14" t="s">
        <v>253</v>
      </c>
      <c r="R2" s="14" t="s">
        <v>254</v>
      </c>
      <c r="S2" s="248"/>
      <c r="T2" s="249"/>
      <c r="U2" s="67" t="s">
        <v>255</v>
      </c>
      <c r="V2" s="17"/>
      <c r="W2" s="249"/>
    </row>
    <row r="3" customFormat="false" ht="12.75" hidden="false" customHeight="true" outlineLevel="0" collapsed="false">
      <c r="A3" s="45" t="s">
        <v>24</v>
      </c>
      <c r="B3" s="28" t="n">
        <v>73</v>
      </c>
      <c r="C3" s="27" t="n">
        <v>25</v>
      </c>
      <c r="D3" s="27" t="n">
        <v>82</v>
      </c>
      <c r="E3" s="27"/>
      <c r="F3" s="243"/>
      <c r="G3" s="250" t="n">
        <v>108</v>
      </c>
      <c r="H3" s="251" t="n">
        <v>92</v>
      </c>
      <c r="I3" s="251"/>
      <c r="J3" s="252"/>
      <c r="L3" s="253" t="n">
        <v>83</v>
      </c>
      <c r="M3" s="27" t="n">
        <v>79</v>
      </c>
      <c r="N3" s="254"/>
      <c r="O3" s="255"/>
      <c r="P3" s="253" t="n">
        <v>137</v>
      </c>
      <c r="Q3" s="27" t="n">
        <v>81</v>
      </c>
      <c r="R3" s="27" t="n">
        <v>51</v>
      </c>
      <c r="S3" s="92"/>
      <c r="T3" s="255"/>
      <c r="U3" s="253" t="n">
        <v>186</v>
      </c>
      <c r="V3" s="254"/>
      <c r="W3" s="255"/>
    </row>
    <row r="4" customFormat="false" ht="4.5" hidden="false" customHeight="true" outlineLevel="0" collapsed="false">
      <c r="A4" s="45"/>
      <c r="B4" s="28"/>
      <c r="C4" s="27"/>
      <c r="D4" s="27"/>
      <c r="E4" s="27"/>
      <c r="F4" s="243"/>
      <c r="G4" s="83"/>
      <c r="H4" s="27"/>
      <c r="I4" s="27"/>
      <c r="J4" s="256"/>
      <c r="L4" s="253"/>
      <c r="M4" s="27"/>
      <c r="N4" s="254"/>
      <c r="O4" s="255"/>
      <c r="P4" s="253"/>
      <c r="Q4" s="27"/>
      <c r="R4" s="27"/>
      <c r="S4" s="92"/>
      <c r="T4" s="255"/>
      <c r="U4" s="253"/>
      <c r="V4" s="254"/>
      <c r="W4" s="255"/>
    </row>
    <row r="5" customFormat="false" ht="12.75" hidden="false" customHeight="true" outlineLevel="0" collapsed="false">
      <c r="A5" s="45" t="s">
        <v>25</v>
      </c>
      <c r="B5" s="28" t="n">
        <f aca="false">SUM(68+75)</f>
        <v>143</v>
      </c>
      <c r="C5" s="27" t="n">
        <f aca="false">SUM(25+31)</f>
        <v>56</v>
      </c>
      <c r="D5" s="27" t="n">
        <f aca="false">SUM(52+78)</f>
        <v>130</v>
      </c>
      <c r="E5" s="27"/>
      <c r="F5" s="243"/>
      <c r="G5" s="83" t="n">
        <f aca="false">SUM(81+115)</f>
        <v>196</v>
      </c>
      <c r="H5" s="27" t="n">
        <f aca="false">SUM(75+100)</f>
        <v>175</v>
      </c>
      <c r="I5" s="27"/>
      <c r="J5" s="256"/>
      <c r="L5" s="253" t="n">
        <f aca="false">SUM(82+92)</f>
        <v>174</v>
      </c>
      <c r="M5" s="27" t="n">
        <f aca="false">SUM(48+73)</f>
        <v>121</v>
      </c>
      <c r="N5" s="254"/>
      <c r="O5" s="255"/>
      <c r="P5" s="253" t="n">
        <f aca="false">SUM(132+136)</f>
        <v>268</v>
      </c>
      <c r="Q5" s="27" t="n">
        <f aca="false">SUM(61+79)</f>
        <v>140</v>
      </c>
      <c r="R5" s="27" t="n">
        <f aca="false">SUM(25+52)</f>
        <v>77</v>
      </c>
      <c r="S5" s="92"/>
      <c r="T5" s="255"/>
      <c r="U5" s="253" t="n">
        <f aca="false">SUM(144+176)</f>
        <v>320</v>
      </c>
      <c r="V5" s="254"/>
      <c r="W5" s="255"/>
    </row>
    <row r="6" customFormat="false" ht="4.5" hidden="false" customHeight="true" outlineLevel="0" collapsed="false">
      <c r="A6" s="45"/>
      <c r="B6" s="28"/>
      <c r="C6" s="27"/>
      <c r="D6" s="27"/>
      <c r="E6" s="27"/>
      <c r="F6" s="243"/>
      <c r="G6" s="83"/>
      <c r="H6" s="27"/>
      <c r="I6" s="27"/>
      <c r="J6" s="256"/>
      <c r="L6" s="253"/>
      <c r="M6" s="27"/>
      <c r="N6" s="254"/>
      <c r="O6" s="255"/>
      <c r="P6" s="253"/>
      <c r="Q6" s="27"/>
      <c r="R6" s="27"/>
      <c r="S6" s="92"/>
      <c r="T6" s="255"/>
      <c r="U6" s="253"/>
      <c r="V6" s="254"/>
      <c r="W6" s="255"/>
    </row>
    <row r="7" customFormat="false" ht="12.75" hidden="false" customHeight="true" outlineLevel="0" collapsed="false">
      <c r="A7" s="45" t="s">
        <v>27</v>
      </c>
      <c r="B7" s="28" t="n">
        <v>155</v>
      </c>
      <c r="C7" s="27" t="n">
        <v>42</v>
      </c>
      <c r="D7" s="27" t="n">
        <v>132</v>
      </c>
      <c r="E7" s="27"/>
      <c r="F7" s="243"/>
      <c r="G7" s="83" t="n">
        <v>172</v>
      </c>
      <c r="H7" s="27" t="n">
        <v>187</v>
      </c>
      <c r="I7" s="27"/>
      <c r="J7" s="256"/>
      <c r="L7" s="253" t="n">
        <v>184</v>
      </c>
      <c r="M7" s="27" t="n">
        <v>121</v>
      </c>
      <c r="N7" s="254"/>
      <c r="O7" s="255"/>
      <c r="P7" s="253" t="n">
        <v>203</v>
      </c>
      <c r="Q7" s="27" t="n">
        <v>159</v>
      </c>
      <c r="R7" s="27" t="n">
        <v>94</v>
      </c>
      <c r="S7" s="92"/>
      <c r="T7" s="255"/>
      <c r="U7" s="253" t="n">
        <v>277</v>
      </c>
      <c r="V7" s="254"/>
      <c r="W7" s="255"/>
    </row>
    <row r="8" customFormat="false" ht="4.5" hidden="false" customHeight="true" outlineLevel="0" collapsed="false">
      <c r="A8" s="45"/>
      <c r="B8" s="28"/>
      <c r="C8" s="27"/>
      <c r="D8" s="27"/>
      <c r="E8" s="27"/>
      <c r="F8" s="243"/>
      <c r="G8" s="83"/>
      <c r="H8" s="27"/>
      <c r="I8" s="27"/>
      <c r="J8" s="256"/>
      <c r="L8" s="253"/>
      <c r="M8" s="27"/>
      <c r="N8" s="254"/>
      <c r="O8" s="255"/>
      <c r="P8" s="253"/>
      <c r="Q8" s="27"/>
      <c r="R8" s="27"/>
      <c r="S8" s="92"/>
      <c r="T8" s="255"/>
      <c r="U8" s="253"/>
      <c r="V8" s="254"/>
      <c r="W8" s="255"/>
    </row>
    <row r="9" customFormat="false" ht="12.75" hidden="false" customHeight="true" outlineLevel="0" collapsed="false">
      <c r="A9" s="45" t="s">
        <v>28</v>
      </c>
      <c r="B9" s="28" t="n">
        <v>60</v>
      </c>
      <c r="C9" s="27" t="n">
        <v>20</v>
      </c>
      <c r="D9" s="27" t="n">
        <v>46</v>
      </c>
      <c r="E9" s="27"/>
      <c r="F9" s="243"/>
      <c r="G9" s="83" t="n">
        <v>76</v>
      </c>
      <c r="H9" s="27" t="n">
        <v>74</v>
      </c>
      <c r="I9" s="27"/>
      <c r="J9" s="256"/>
      <c r="L9" s="253" t="n">
        <v>64</v>
      </c>
      <c r="M9" s="27" t="n">
        <v>45</v>
      </c>
      <c r="N9" s="254"/>
      <c r="O9" s="255"/>
      <c r="P9" s="253" t="n">
        <v>95</v>
      </c>
      <c r="Q9" s="27" t="n">
        <v>69</v>
      </c>
      <c r="R9" s="27" t="n">
        <v>36</v>
      </c>
      <c r="S9" s="92"/>
      <c r="T9" s="255"/>
      <c r="U9" s="253" t="n">
        <v>113</v>
      </c>
      <c r="V9" s="254"/>
      <c r="W9" s="255"/>
    </row>
    <row r="10" customFormat="false" ht="4.5" hidden="false" customHeight="true" outlineLevel="0" collapsed="false">
      <c r="A10" s="45"/>
      <c r="B10" s="28"/>
      <c r="C10" s="27"/>
      <c r="D10" s="27"/>
      <c r="E10" s="27"/>
      <c r="F10" s="243"/>
      <c r="G10" s="83"/>
      <c r="H10" s="27"/>
      <c r="I10" s="27"/>
      <c r="J10" s="256"/>
      <c r="L10" s="253"/>
      <c r="M10" s="27"/>
      <c r="N10" s="254"/>
      <c r="O10" s="255"/>
      <c r="P10" s="253"/>
      <c r="Q10" s="27"/>
      <c r="R10" s="27"/>
      <c r="S10" s="92"/>
      <c r="T10" s="255"/>
      <c r="U10" s="253"/>
      <c r="V10" s="254"/>
      <c r="W10" s="255"/>
    </row>
    <row r="11" customFormat="false" ht="12.75" hidden="false" customHeight="true" outlineLevel="0" collapsed="false">
      <c r="A11" s="45" t="s">
        <v>29</v>
      </c>
      <c r="B11" s="28" t="n">
        <v>138</v>
      </c>
      <c r="C11" s="27" t="n">
        <v>65</v>
      </c>
      <c r="D11" s="27" t="n">
        <v>116</v>
      </c>
      <c r="E11" s="27"/>
      <c r="F11" s="243"/>
      <c r="G11" s="83" t="n">
        <v>195</v>
      </c>
      <c r="H11" s="27" t="n">
        <v>166</v>
      </c>
      <c r="I11" s="27"/>
      <c r="J11" s="256"/>
      <c r="L11" s="253" t="n">
        <v>169</v>
      </c>
      <c r="M11" s="27" t="n">
        <v>109</v>
      </c>
      <c r="N11" s="254"/>
      <c r="O11" s="255"/>
      <c r="P11" s="253" t="n">
        <v>243</v>
      </c>
      <c r="Q11" s="27" t="n">
        <v>148</v>
      </c>
      <c r="R11" s="27" t="n">
        <v>53</v>
      </c>
      <c r="S11" s="92"/>
      <c r="T11" s="255"/>
      <c r="U11" s="253" t="n">
        <v>282</v>
      </c>
      <c r="V11" s="254"/>
      <c r="W11" s="255"/>
    </row>
    <row r="12" customFormat="false" ht="4.5" hidden="false" customHeight="true" outlineLevel="0" collapsed="false">
      <c r="A12" s="45"/>
      <c r="B12" s="28"/>
      <c r="C12" s="27"/>
      <c r="D12" s="27"/>
      <c r="E12" s="27"/>
      <c r="F12" s="243"/>
      <c r="G12" s="83"/>
      <c r="H12" s="27"/>
      <c r="I12" s="27"/>
      <c r="J12" s="256"/>
      <c r="L12" s="253"/>
      <c r="M12" s="27"/>
      <c r="N12" s="254"/>
      <c r="O12" s="255"/>
      <c r="P12" s="253"/>
      <c r="Q12" s="27"/>
      <c r="R12" s="27"/>
      <c r="S12" s="92"/>
      <c r="T12" s="255"/>
      <c r="U12" s="253"/>
      <c r="V12" s="254"/>
      <c r="W12" s="255"/>
    </row>
    <row r="13" customFormat="false" ht="12.75" hidden="false" customHeight="true" outlineLevel="0" collapsed="false">
      <c r="A13" s="45" t="s">
        <v>30</v>
      </c>
      <c r="B13" s="28" t="n">
        <v>25</v>
      </c>
      <c r="C13" s="27" t="n">
        <v>6</v>
      </c>
      <c r="D13" s="27" t="n">
        <v>25</v>
      </c>
      <c r="E13" s="27"/>
      <c r="F13" s="243"/>
      <c r="G13" s="83" t="n">
        <v>34</v>
      </c>
      <c r="H13" s="27" t="n">
        <v>30</v>
      </c>
      <c r="I13" s="27"/>
      <c r="J13" s="256"/>
      <c r="L13" s="253" t="n">
        <v>17</v>
      </c>
      <c r="M13" s="27" t="n">
        <v>28</v>
      </c>
      <c r="N13" s="254"/>
      <c r="O13" s="255"/>
      <c r="P13" s="253" t="n">
        <v>39</v>
      </c>
      <c r="Q13" s="27" t="n">
        <v>29</v>
      </c>
      <c r="R13" s="27" t="n">
        <v>9</v>
      </c>
      <c r="S13" s="92"/>
      <c r="T13" s="255"/>
      <c r="U13" s="253" t="n">
        <v>47</v>
      </c>
      <c r="V13" s="254"/>
      <c r="W13" s="255"/>
    </row>
    <row r="14" customFormat="false" ht="4.5" hidden="false" customHeight="true" outlineLevel="0" collapsed="false">
      <c r="A14" s="45"/>
      <c r="B14" s="28"/>
      <c r="C14" s="27"/>
      <c r="D14" s="27"/>
      <c r="E14" s="27"/>
      <c r="F14" s="243"/>
      <c r="G14" s="83"/>
      <c r="H14" s="27"/>
      <c r="I14" s="27"/>
      <c r="J14" s="256"/>
      <c r="L14" s="253"/>
      <c r="M14" s="27"/>
      <c r="N14" s="254"/>
      <c r="O14" s="255"/>
      <c r="P14" s="253"/>
      <c r="Q14" s="27"/>
      <c r="R14" s="27"/>
      <c r="S14" s="92"/>
      <c r="T14" s="255"/>
      <c r="U14" s="253"/>
      <c r="V14" s="254"/>
      <c r="W14" s="255"/>
    </row>
    <row r="15" customFormat="false" ht="12.75" hidden="false" customHeight="true" outlineLevel="0" collapsed="false">
      <c r="A15" s="45" t="s">
        <v>31</v>
      </c>
      <c r="B15" s="28" t="n">
        <v>212</v>
      </c>
      <c r="C15" s="27" t="n">
        <v>72</v>
      </c>
      <c r="D15" s="27" t="n">
        <v>141</v>
      </c>
      <c r="E15" s="27"/>
      <c r="F15" s="243"/>
      <c r="G15" s="83" t="n">
        <v>246</v>
      </c>
      <c r="H15" s="27" t="n">
        <v>234</v>
      </c>
      <c r="I15" s="27"/>
      <c r="J15" s="256"/>
      <c r="L15" s="253" t="n">
        <v>226</v>
      </c>
      <c r="M15" s="27" t="n">
        <v>144</v>
      </c>
      <c r="N15" s="254"/>
      <c r="O15" s="255"/>
      <c r="P15" s="253" t="n">
        <v>353</v>
      </c>
      <c r="Q15" s="27" t="n">
        <v>194</v>
      </c>
      <c r="R15" s="27" t="n">
        <v>80</v>
      </c>
      <c r="S15" s="92"/>
      <c r="T15" s="255"/>
      <c r="U15" s="253" t="n">
        <v>385</v>
      </c>
      <c r="V15" s="254"/>
      <c r="W15" s="255"/>
    </row>
    <row r="16" customFormat="false" ht="4.5" hidden="false" customHeight="true" outlineLevel="0" collapsed="false">
      <c r="A16" s="45"/>
      <c r="B16" s="28"/>
      <c r="C16" s="27"/>
      <c r="D16" s="27"/>
      <c r="E16" s="27"/>
      <c r="F16" s="243"/>
      <c r="G16" s="83"/>
      <c r="H16" s="27"/>
      <c r="I16" s="27"/>
      <c r="J16" s="256"/>
      <c r="L16" s="253"/>
      <c r="M16" s="27"/>
      <c r="N16" s="254"/>
      <c r="O16" s="255"/>
      <c r="P16" s="253"/>
      <c r="Q16" s="27"/>
      <c r="R16" s="27"/>
      <c r="S16" s="92"/>
      <c r="T16" s="255"/>
      <c r="U16" s="253"/>
      <c r="V16" s="254"/>
      <c r="W16" s="255"/>
    </row>
    <row r="17" customFormat="false" ht="12.75" hidden="false" customHeight="true" outlineLevel="0" collapsed="false">
      <c r="A17" s="45" t="s">
        <v>32</v>
      </c>
      <c r="B17" s="28" t="n">
        <v>132</v>
      </c>
      <c r="C17" s="27" t="n">
        <v>39</v>
      </c>
      <c r="D17" s="27" t="n">
        <v>94</v>
      </c>
      <c r="E17" s="27"/>
      <c r="F17" s="243"/>
      <c r="G17" s="83" t="n">
        <v>160</v>
      </c>
      <c r="H17" s="27" t="n">
        <v>151</v>
      </c>
      <c r="I17" s="27"/>
      <c r="J17" s="256"/>
      <c r="L17" s="253" t="n">
        <v>133</v>
      </c>
      <c r="M17" s="27" t="n">
        <v>105</v>
      </c>
      <c r="N17" s="254"/>
      <c r="O17" s="255"/>
      <c r="P17" s="253" t="n">
        <v>243</v>
      </c>
      <c r="Q17" s="27" t="n">
        <v>126</v>
      </c>
      <c r="R17" s="27" t="n">
        <v>41</v>
      </c>
      <c r="S17" s="92"/>
      <c r="T17" s="255"/>
      <c r="U17" s="253" t="n">
        <v>254</v>
      </c>
      <c r="V17" s="254"/>
      <c r="W17" s="255"/>
    </row>
    <row r="18" customFormat="false" ht="4.5" hidden="false" customHeight="true" outlineLevel="0" collapsed="false">
      <c r="A18" s="45"/>
      <c r="B18" s="28"/>
      <c r="C18" s="27"/>
      <c r="D18" s="27"/>
      <c r="E18" s="27"/>
      <c r="F18" s="243"/>
      <c r="G18" s="83"/>
      <c r="H18" s="27"/>
      <c r="I18" s="27"/>
      <c r="J18" s="256"/>
      <c r="L18" s="253"/>
      <c r="M18" s="27"/>
      <c r="N18" s="254"/>
      <c r="O18" s="255"/>
      <c r="P18" s="253"/>
      <c r="Q18" s="27"/>
      <c r="R18" s="27"/>
      <c r="S18" s="92"/>
      <c r="T18" s="255"/>
      <c r="U18" s="253"/>
      <c r="V18" s="254"/>
      <c r="W18" s="255"/>
    </row>
    <row r="19" customFormat="false" ht="12.75" hidden="false" customHeight="true" outlineLevel="0" collapsed="false">
      <c r="A19" s="45" t="s">
        <v>33</v>
      </c>
      <c r="B19" s="28" t="n">
        <v>80</v>
      </c>
      <c r="C19" s="27" t="n">
        <v>26</v>
      </c>
      <c r="D19" s="27" t="n">
        <v>54</v>
      </c>
      <c r="E19" s="27"/>
      <c r="F19" s="243"/>
      <c r="G19" s="83" t="n">
        <v>110</v>
      </c>
      <c r="H19" s="27" t="n">
        <v>100</v>
      </c>
      <c r="I19" s="27"/>
      <c r="J19" s="256"/>
      <c r="L19" s="253" t="n">
        <v>79</v>
      </c>
      <c r="M19" s="27" t="n">
        <v>64</v>
      </c>
      <c r="N19" s="254"/>
      <c r="O19" s="255"/>
      <c r="P19" s="253" t="n">
        <v>123</v>
      </c>
      <c r="Q19" s="27" t="n">
        <v>72</v>
      </c>
      <c r="R19" s="27" t="n">
        <v>36</v>
      </c>
      <c r="S19" s="92"/>
      <c r="T19" s="255"/>
      <c r="U19" s="253" t="n">
        <v>164</v>
      </c>
      <c r="V19" s="254"/>
      <c r="W19" s="255"/>
    </row>
    <row r="20" customFormat="false" ht="4.5" hidden="false" customHeight="true" outlineLevel="0" collapsed="false">
      <c r="A20" s="45"/>
      <c r="B20" s="28"/>
      <c r="C20" s="27"/>
      <c r="D20" s="27"/>
      <c r="E20" s="27"/>
      <c r="F20" s="243"/>
      <c r="G20" s="83"/>
      <c r="H20" s="27"/>
      <c r="I20" s="27"/>
      <c r="J20" s="256"/>
      <c r="L20" s="253"/>
      <c r="M20" s="27"/>
      <c r="N20" s="254"/>
      <c r="O20" s="255"/>
      <c r="P20" s="253"/>
      <c r="Q20" s="27"/>
      <c r="R20" s="27"/>
      <c r="S20" s="92"/>
      <c r="T20" s="255"/>
      <c r="U20" s="253"/>
      <c r="V20" s="254"/>
      <c r="W20" s="255"/>
    </row>
    <row r="21" customFormat="false" ht="12.75" hidden="false" customHeight="true" outlineLevel="0" collapsed="false">
      <c r="A21" s="45" t="s">
        <v>34</v>
      </c>
      <c r="B21" s="28" t="n">
        <v>153</v>
      </c>
      <c r="C21" s="27" t="n">
        <v>64</v>
      </c>
      <c r="D21" s="27" t="n">
        <v>123</v>
      </c>
      <c r="E21" s="27"/>
      <c r="F21" s="243"/>
      <c r="G21" s="83" t="n">
        <v>226</v>
      </c>
      <c r="H21" s="27" t="n">
        <v>186</v>
      </c>
      <c r="I21" s="27"/>
      <c r="J21" s="256"/>
      <c r="L21" s="253" t="n">
        <v>153</v>
      </c>
      <c r="M21" s="27" t="n">
        <v>161</v>
      </c>
      <c r="N21" s="254"/>
      <c r="O21" s="255"/>
      <c r="P21" s="253" t="n">
        <v>291</v>
      </c>
      <c r="Q21" s="27" t="n">
        <v>160</v>
      </c>
      <c r="R21" s="27" t="n">
        <v>51</v>
      </c>
      <c r="S21" s="92"/>
      <c r="T21" s="255"/>
      <c r="U21" s="253" t="n">
        <v>321</v>
      </c>
      <c r="V21" s="254"/>
      <c r="W21" s="255"/>
    </row>
    <row r="22" customFormat="false" ht="4.5" hidden="false" customHeight="true" outlineLevel="0" collapsed="false">
      <c r="A22" s="45"/>
      <c r="B22" s="28"/>
      <c r="C22" s="27"/>
      <c r="D22" s="27"/>
      <c r="E22" s="27"/>
      <c r="F22" s="243"/>
      <c r="G22" s="83"/>
      <c r="H22" s="27"/>
      <c r="I22" s="27"/>
      <c r="J22" s="256"/>
      <c r="L22" s="253"/>
      <c r="M22" s="27"/>
      <c r="N22" s="254"/>
      <c r="O22" s="255"/>
      <c r="P22" s="253"/>
      <c r="Q22" s="27"/>
      <c r="R22" s="27"/>
      <c r="S22" s="92"/>
      <c r="T22" s="255"/>
      <c r="U22" s="253"/>
      <c r="V22" s="254"/>
      <c r="W22" s="255"/>
    </row>
    <row r="23" customFormat="false" ht="12.75" hidden="false" customHeight="true" outlineLevel="0" collapsed="false">
      <c r="A23" s="45" t="s">
        <v>35</v>
      </c>
      <c r="B23" s="28" t="n">
        <v>24</v>
      </c>
      <c r="C23" s="27" t="n">
        <v>12</v>
      </c>
      <c r="D23" s="27" t="n">
        <v>28</v>
      </c>
      <c r="E23" s="27"/>
      <c r="F23" s="243"/>
      <c r="G23" s="83" t="n">
        <v>39</v>
      </c>
      <c r="H23" s="27" t="n">
        <v>35</v>
      </c>
      <c r="I23" s="27"/>
      <c r="J23" s="256"/>
      <c r="L23" s="253" t="n">
        <v>32</v>
      </c>
      <c r="M23" s="27" t="n">
        <v>25</v>
      </c>
      <c r="N23" s="254"/>
      <c r="O23" s="255"/>
      <c r="P23" s="253" t="n">
        <v>48</v>
      </c>
      <c r="Q23" s="27" t="n">
        <v>34</v>
      </c>
      <c r="R23" s="27" t="n">
        <v>0</v>
      </c>
      <c r="S23" s="92"/>
      <c r="T23" s="255"/>
      <c r="U23" s="253" t="n">
        <v>54</v>
      </c>
      <c r="V23" s="254"/>
      <c r="W23" s="255"/>
    </row>
    <row r="24" customFormat="false" ht="4.5" hidden="false" customHeight="true" outlineLevel="0" collapsed="false">
      <c r="A24" s="45"/>
      <c r="B24" s="28"/>
      <c r="C24" s="27"/>
      <c r="D24" s="27"/>
      <c r="E24" s="27"/>
      <c r="F24" s="243"/>
      <c r="G24" s="83"/>
      <c r="H24" s="27"/>
      <c r="I24" s="27"/>
      <c r="J24" s="256"/>
      <c r="L24" s="253"/>
      <c r="M24" s="27"/>
      <c r="N24" s="254"/>
      <c r="O24" s="255"/>
      <c r="P24" s="253"/>
      <c r="Q24" s="27"/>
      <c r="R24" s="27"/>
      <c r="S24" s="92"/>
      <c r="T24" s="255"/>
      <c r="U24" s="253"/>
      <c r="V24" s="254"/>
      <c r="W24" s="255"/>
    </row>
    <row r="25" customFormat="false" ht="12.75" hidden="false" customHeight="true" outlineLevel="0" collapsed="false">
      <c r="A25" s="45" t="s">
        <v>36</v>
      </c>
      <c r="B25" s="28" t="n">
        <v>83</v>
      </c>
      <c r="C25" s="27" t="n">
        <v>28</v>
      </c>
      <c r="D25" s="27" t="n">
        <v>95</v>
      </c>
      <c r="E25" s="27"/>
      <c r="F25" s="243"/>
      <c r="G25" s="83" t="n">
        <v>127</v>
      </c>
      <c r="H25" s="27" t="n">
        <v>124</v>
      </c>
      <c r="I25" s="27"/>
      <c r="J25" s="256"/>
      <c r="L25" s="253" t="n">
        <v>101</v>
      </c>
      <c r="M25" s="27" t="n">
        <v>81</v>
      </c>
      <c r="N25" s="254"/>
      <c r="O25" s="255"/>
      <c r="P25" s="253" t="n">
        <v>132</v>
      </c>
      <c r="Q25" s="27" t="n">
        <v>105</v>
      </c>
      <c r="R25" s="27" t="n">
        <v>62</v>
      </c>
      <c r="S25" s="92"/>
      <c r="T25" s="255"/>
      <c r="U25" s="253" t="n">
        <v>183</v>
      </c>
      <c r="V25" s="254"/>
      <c r="W25" s="255"/>
    </row>
    <row r="26" customFormat="false" ht="4.5" hidden="false" customHeight="true" outlineLevel="0" collapsed="false">
      <c r="A26" s="45"/>
      <c r="B26" s="28"/>
      <c r="C26" s="27"/>
      <c r="D26" s="27"/>
      <c r="E26" s="27"/>
      <c r="F26" s="243"/>
      <c r="G26" s="83"/>
      <c r="H26" s="27"/>
      <c r="I26" s="27"/>
      <c r="J26" s="256"/>
      <c r="L26" s="253"/>
      <c r="M26" s="27"/>
      <c r="N26" s="254"/>
      <c r="O26" s="255"/>
      <c r="P26" s="253"/>
      <c r="Q26" s="27"/>
      <c r="R26" s="27"/>
      <c r="S26" s="92"/>
      <c r="T26" s="255"/>
      <c r="U26" s="253"/>
      <c r="V26" s="254"/>
      <c r="W26" s="255"/>
    </row>
    <row r="27" customFormat="false" ht="12.75" hidden="false" customHeight="true" outlineLevel="0" collapsed="false">
      <c r="A27" s="45" t="s">
        <v>37</v>
      </c>
      <c r="B27" s="28" t="n">
        <v>8</v>
      </c>
      <c r="C27" s="27" t="n">
        <v>3</v>
      </c>
      <c r="D27" s="27" t="n">
        <v>9</v>
      </c>
      <c r="E27" s="27"/>
      <c r="F27" s="243"/>
      <c r="G27" s="83" t="n">
        <v>13</v>
      </c>
      <c r="H27" s="27" t="n">
        <v>11</v>
      </c>
      <c r="I27" s="27"/>
      <c r="J27" s="256"/>
      <c r="L27" s="253" t="n">
        <v>10</v>
      </c>
      <c r="M27" s="27" t="n">
        <v>9</v>
      </c>
      <c r="N27" s="254"/>
      <c r="O27" s="255"/>
      <c r="P27" s="253" t="n">
        <v>18</v>
      </c>
      <c r="Q27" s="27" t="n">
        <v>12</v>
      </c>
      <c r="R27" s="27" t="n">
        <v>0</v>
      </c>
      <c r="S27" s="92"/>
      <c r="T27" s="255"/>
      <c r="U27" s="253" t="n">
        <v>21</v>
      </c>
      <c r="V27" s="254"/>
      <c r="W27" s="255"/>
    </row>
    <row r="28" customFormat="false" ht="4.5" hidden="false" customHeight="true" outlineLevel="0" collapsed="false">
      <c r="A28" s="45"/>
      <c r="B28" s="28"/>
      <c r="C28" s="27"/>
      <c r="D28" s="27"/>
      <c r="E28" s="27"/>
      <c r="F28" s="243"/>
      <c r="G28" s="83"/>
      <c r="H28" s="27"/>
      <c r="I28" s="27"/>
      <c r="J28" s="256"/>
      <c r="L28" s="253"/>
      <c r="M28" s="27"/>
      <c r="N28" s="254"/>
      <c r="O28" s="255"/>
      <c r="P28" s="253"/>
      <c r="Q28" s="27"/>
      <c r="R28" s="27"/>
      <c r="S28" s="92"/>
      <c r="T28" s="255"/>
      <c r="U28" s="253"/>
      <c r="V28" s="254"/>
      <c r="W28" s="255"/>
    </row>
    <row r="29" customFormat="false" ht="12.75" hidden="false" customHeight="true" outlineLevel="0" collapsed="false">
      <c r="A29" s="45" t="s">
        <v>38</v>
      </c>
      <c r="B29" s="28" t="n">
        <v>188</v>
      </c>
      <c r="C29" s="27" t="n">
        <v>83</v>
      </c>
      <c r="D29" s="27" t="n">
        <v>219</v>
      </c>
      <c r="E29" s="27"/>
      <c r="F29" s="243"/>
      <c r="G29" s="83" t="n">
        <v>306</v>
      </c>
      <c r="H29" s="27" t="n">
        <v>299</v>
      </c>
      <c r="I29" s="27"/>
      <c r="J29" s="256"/>
      <c r="L29" s="253" t="n">
        <v>240</v>
      </c>
      <c r="M29" s="27" t="n">
        <v>202</v>
      </c>
      <c r="N29" s="254"/>
      <c r="O29" s="255"/>
      <c r="P29" s="253" t="n">
        <v>373</v>
      </c>
      <c r="Q29" s="27" t="n">
        <v>268</v>
      </c>
      <c r="R29" s="27" t="n">
        <v>48</v>
      </c>
      <c r="S29" s="92"/>
      <c r="T29" s="255"/>
      <c r="U29" s="253" t="n">
        <v>420</v>
      </c>
      <c r="V29" s="254"/>
      <c r="W29" s="255"/>
    </row>
    <row r="30" customFormat="false" ht="4.5" hidden="false" customHeight="true" outlineLevel="0" collapsed="false">
      <c r="A30" s="45"/>
      <c r="B30" s="28"/>
      <c r="C30" s="27"/>
      <c r="D30" s="27"/>
      <c r="E30" s="27"/>
      <c r="F30" s="243"/>
      <c r="G30" s="83"/>
      <c r="H30" s="27"/>
      <c r="I30" s="27"/>
      <c r="J30" s="256"/>
      <c r="L30" s="253"/>
      <c r="M30" s="27"/>
      <c r="N30" s="254"/>
      <c r="O30" s="255"/>
      <c r="P30" s="253"/>
      <c r="Q30" s="27"/>
      <c r="R30" s="27"/>
      <c r="S30" s="92"/>
      <c r="T30" s="255"/>
      <c r="U30" s="253"/>
      <c r="V30" s="254"/>
      <c r="W30" s="255"/>
    </row>
    <row r="31" customFormat="false" ht="12.75" hidden="false" customHeight="true" outlineLevel="0" collapsed="false">
      <c r="A31" s="45" t="s">
        <v>39</v>
      </c>
      <c r="B31" s="28" t="n">
        <v>250</v>
      </c>
      <c r="C31" s="27" t="n">
        <v>63</v>
      </c>
      <c r="D31" s="27" t="n">
        <v>259</v>
      </c>
      <c r="E31" s="27"/>
      <c r="F31" s="243"/>
      <c r="G31" s="83" t="n">
        <v>356</v>
      </c>
      <c r="H31" s="27" t="n">
        <v>388</v>
      </c>
      <c r="I31" s="27"/>
      <c r="J31" s="256"/>
      <c r="L31" s="253" t="n">
        <v>333</v>
      </c>
      <c r="M31" s="27" t="n">
        <v>186</v>
      </c>
      <c r="N31" s="254"/>
      <c r="O31" s="255"/>
      <c r="P31" s="253" t="n">
        <v>362</v>
      </c>
      <c r="Q31" s="27" t="n">
        <v>318</v>
      </c>
      <c r="R31" s="27" t="n">
        <v>159</v>
      </c>
      <c r="S31" s="92"/>
      <c r="T31" s="255"/>
      <c r="U31" s="253" t="n">
        <v>471</v>
      </c>
      <c r="V31" s="254"/>
      <c r="W31" s="255"/>
    </row>
    <row r="32" customFormat="false" ht="4.5" hidden="false" customHeight="true" outlineLevel="0" collapsed="false">
      <c r="A32" s="45"/>
      <c r="B32" s="28"/>
      <c r="C32" s="27"/>
      <c r="D32" s="27"/>
      <c r="E32" s="27"/>
      <c r="F32" s="243"/>
      <c r="G32" s="83"/>
      <c r="H32" s="27"/>
      <c r="I32" s="27"/>
      <c r="J32" s="256"/>
      <c r="L32" s="253"/>
      <c r="M32" s="27"/>
      <c r="N32" s="254"/>
      <c r="O32" s="255"/>
      <c r="P32" s="253"/>
      <c r="Q32" s="27"/>
      <c r="R32" s="27"/>
      <c r="S32" s="92"/>
      <c r="T32" s="255"/>
      <c r="U32" s="253"/>
      <c r="V32" s="254"/>
      <c r="W32" s="255"/>
    </row>
    <row r="33" customFormat="false" ht="12.75" hidden="false" customHeight="true" outlineLevel="0" collapsed="false">
      <c r="A33" s="45" t="s">
        <v>40</v>
      </c>
      <c r="B33" s="28" t="n">
        <v>368</v>
      </c>
      <c r="C33" s="27" t="n">
        <v>122</v>
      </c>
      <c r="D33" s="27" t="n">
        <v>264</v>
      </c>
      <c r="E33" s="27"/>
      <c r="F33" s="243"/>
      <c r="G33" s="83" t="n">
        <v>482</v>
      </c>
      <c r="H33" s="27" t="n">
        <v>416</v>
      </c>
      <c r="I33" s="27"/>
      <c r="J33" s="256"/>
      <c r="L33" s="253" t="n">
        <v>372</v>
      </c>
      <c r="M33" s="27" t="n">
        <v>310</v>
      </c>
      <c r="N33" s="254"/>
      <c r="O33" s="255"/>
      <c r="P33" s="253" t="n">
        <v>642</v>
      </c>
      <c r="Q33" s="27" t="n">
        <v>375</v>
      </c>
      <c r="R33" s="27" t="n">
        <v>130</v>
      </c>
      <c r="S33" s="92"/>
      <c r="T33" s="255"/>
      <c r="U33" s="253" t="n">
        <v>692</v>
      </c>
      <c r="V33" s="254"/>
      <c r="W33" s="255"/>
    </row>
    <row r="34" customFormat="false" ht="4.5" hidden="false" customHeight="true" outlineLevel="0" collapsed="false">
      <c r="A34" s="45"/>
      <c r="B34" s="28"/>
      <c r="C34" s="27"/>
      <c r="D34" s="27"/>
      <c r="E34" s="27"/>
      <c r="F34" s="243"/>
      <c r="G34" s="83"/>
      <c r="H34" s="27"/>
      <c r="I34" s="27"/>
      <c r="J34" s="256"/>
      <c r="L34" s="253"/>
      <c r="M34" s="27"/>
      <c r="N34" s="254"/>
      <c r="O34" s="255"/>
      <c r="P34" s="253"/>
      <c r="Q34" s="27"/>
      <c r="R34" s="27"/>
      <c r="S34" s="92"/>
      <c r="T34" s="255"/>
      <c r="U34" s="253"/>
      <c r="V34" s="254"/>
      <c r="W34" s="255"/>
    </row>
    <row r="35" customFormat="false" ht="12.75" hidden="false" customHeight="true" outlineLevel="0" collapsed="false">
      <c r="A35" s="45" t="s">
        <v>41</v>
      </c>
      <c r="B35" s="28" t="n">
        <v>2</v>
      </c>
      <c r="C35" s="27" t="n">
        <v>0</v>
      </c>
      <c r="D35" s="27" t="n">
        <v>3</v>
      </c>
      <c r="E35" s="27"/>
      <c r="F35" s="243"/>
      <c r="G35" s="83" t="n">
        <v>2</v>
      </c>
      <c r="H35" s="27" t="n">
        <v>3</v>
      </c>
      <c r="I35" s="27"/>
      <c r="J35" s="256"/>
      <c r="L35" s="253" t="n">
        <v>4</v>
      </c>
      <c r="M35" s="27" t="n">
        <v>1</v>
      </c>
      <c r="N35" s="254"/>
      <c r="O35" s="255"/>
      <c r="P35" s="253" t="n">
        <v>2</v>
      </c>
      <c r="Q35" s="27" t="n">
        <v>5</v>
      </c>
      <c r="R35" s="27" t="n">
        <v>2</v>
      </c>
      <c r="S35" s="92"/>
      <c r="T35" s="255"/>
      <c r="U35" s="253" t="n">
        <v>5</v>
      </c>
      <c r="V35" s="254"/>
      <c r="W35" s="255"/>
    </row>
    <row r="36" customFormat="false" ht="4.5" hidden="false" customHeight="true" outlineLevel="0" collapsed="false">
      <c r="A36" s="45"/>
      <c r="B36" s="28"/>
      <c r="C36" s="27"/>
      <c r="D36" s="27"/>
      <c r="E36" s="27"/>
      <c r="F36" s="243"/>
      <c r="G36" s="83"/>
      <c r="H36" s="27"/>
      <c r="I36" s="27"/>
      <c r="J36" s="256"/>
      <c r="L36" s="253"/>
      <c r="M36" s="27"/>
      <c r="N36" s="254"/>
      <c r="O36" s="255"/>
      <c r="P36" s="253"/>
      <c r="Q36" s="27"/>
      <c r="R36" s="27"/>
      <c r="S36" s="92"/>
      <c r="T36" s="255"/>
      <c r="U36" s="253"/>
      <c r="V36" s="254"/>
      <c r="W36" s="255"/>
    </row>
    <row r="37" customFormat="false" ht="12.75" hidden="false" customHeight="true" outlineLevel="0" collapsed="false">
      <c r="A37" s="45" t="s">
        <v>42</v>
      </c>
      <c r="B37" s="28" t="n">
        <v>73</v>
      </c>
      <c r="C37" s="27" t="n">
        <v>21</v>
      </c>
      <c r="D37" s="27" t="n">
        <v>70</v>
      </c>
      <c r="E37" s="27"/>
      <c r="F37" s="243"/>
      <c r="G37" s="83" t="n">
        <v>94</v>
      </c>
      <c r="H37" s="27" t="n">
        <v>87</v>
      </c>
      <c r="I37" s="27"/>
      <c r="J37" s="256"/>
      <c r="L37" s="253" t="n">
        <v>69</v>
      </c>
      <c r="M37" s="27" t="n">
        <v>75</v>
      </c>
      <c r="N37" s="254"/>
      <c r="O37" s="255"/>
      <c r="P37" s="253" t="n">
        <v>107</v>
      </c>
      <c r="Q37" s="27" t="n">
        <v>82</v>
      </c>
      <c r="R37" s="27" t="n">
        <v>40</v>
      </c>
      <c r="S37" s="92"/>
      <c r="T37" s="255"/>
      <c r="U37" s="253" t="n">
        <v>134</v>
      </c>
      <c r="V37" s="254"/>
      <c r="W37" s="255"/>
    </row>
    <row r="38" customFormat="false" ht="4.5" hidden="false" customHeight="true" outlineLevel="0" collapsed="false">
      <c r="A38" s="45"/>
      <c r="B38" s="28"/>
      <c r="C38" s="27"/>
      <c r="D38" s="27"/>
      <c r="E38" s="27"/>
      <c r="F38" s="243"/>
      <c r="G38" s="83"/>
      <c r="H38" s="27"/>
      <c r="I38" s="27"/>
      <c r="J38" s="256"/>
      <c r="L38" s="253"/>
      <c r="M38" s="27"/>
      <c r="N38" s="254"/>
      <c r="O38" s="255"/>
      <c r="P38" s="253"/>
      <c r="Q38" s="27"/>
      <c r="R38" s="27"/>
      <c r="S38" s="92"/>
      <c r="T38" s="255"/>
      <c r="U38" s="253"/>
      <c r="V38" s="254"/>
      <c r="W38" s="255"/>
    </row>
    <row r="39" customFormat="false" ht="12.75" hidden="false" customHeight="true" outlineLevel="0" collapsed="false">
      <c r="A39" s="45" t="s">
        <v>43</v>
      </c>
      <c r="B39" s="28" t="n">
        <v>19</v>
      </c>
      <c r="C39" s="27" t="n">
        <v>3</v>
      </c>
      <c r="D39" s="27" t="n">
        <v>12</v>
      </c>
      <c r="E39" s="27"/>
      <c r="F39" s="243"/>
      <c r="G39" s="83" t="n">
        <v>22</v>
      </c>
      <c r="H39" s="27" t="n">
        <v>19</v>
      </c>
      <c r="I39" s="27"/>
      <c r="J39" s="256"/>
      <c r="L39" s="253" t="n">
        <v>20</v>
      </c>
      <c r="M39" s="27" t="n">
        <v>12</v>
      </c>
      <c r="N39" s="254"/>
      <c r="O39" s="255"/>
      <c r="P39" s="253" t="n">
        <v>21</v>
      </c>
      <c r="Q39" s="27" t="n">
        <v>18</v>
      </c>
      <c r="R39" s="27" t="n">
        <v>12</v>
      </c>
      <c r="S39" s="92"/>
      <c r="T39" s="255"/>
      <c r="U39" s="253" t="n">
        <v>28</v>
      </c>
      <c r="V39" s="254"/>
      <c r="W39" s="255"/>
    </row>
    <row r="40" customFormat="false" ht="4.5" hidden="false" customHeight="true" outlineLevel="0" collapsed="false">
      <c r="A40" s="45"/>
      <c r="B40" s="28"/>
      <c r="C40" s="27"/>
      <c r="D40" s="27"/>
      <c r="E40" s="27"/>
      <c r="F40" s="243"/>
      <c r="G40" s="83"/>
      <c r="H40" s="27"/>
      <c r="I40" s="27"/>
      <c r="J40" s="256"/>
      <c r="L40" s="253"/>
      <c r="M40" s="27"/>
      <c r="N40" s="254"/>
      <c r="O40" s="255"/>
      <c r="P40" s="253"/>
      <c r="Q40" s="27"/>
      <c r="R40" s="27"/>
      <c r="S40" s="92"/>
      <c r="T40" s="255"/>
      <c r="U40" s="253"/>
      <c r="V40" s="254"/>
      <c r="W40" s="255"/>
    </row>
    <row r="41" customFormat="false" ht="12.75" hidden="false" customHeight="true" outlineLevel="0" collapsed="false">
      <c r="A41" s="45" t="s">
        <v>44</v>
      </c>
      <c r="B41" s="28" t="n">
        <v>13</v>
      </c>
      <c r="C41" s="27" t="n">
        <v>1</v>
      </c>
      <c r="D41" s="27" t="n">
        <v>12</v>
      </c>
      <c r="E41" s="27"/>
      <c r="F41" s="243"/>
      <c r="G41" s="83" t="n">
        <v>20</v>
      </c>
      <c r="H41" s="27" t="n">
        <v>13</v>
      </c>
      <c r="I41" s="27"/>
      <c r="J41" s="256"/>
      <c r="L41" s="253" t="n">
        <v>15</v>
      </c>
      <c r="M41" s="27" t="n">
        <v>8</v>
      </c>
      <c r="N41" s="254"/>
      <c r="O41" s="255"/>
      <c r="P41" s="253" t="n">
        <v>22</v>
      </c>
      <c r="Q41" s="27" t="n">
        <v>15</v>
      </c>
      <c r="R41" s="27" t="n">
        <v>0</v>
      </c>
      <c r="S41" s="92"/>
      <c r="T41" s="255"/>
      <c r="U41" s="253" t="n">
        <v>23</v>
      </c>
      <c r="V41" s="254"/>
      <c r="W41" s="255"/>
    </row>
    <row r="42" customFormat="false" ht="4.5" hidden="false" customHeight="true" outlineLevel="0" collapsed="false">
      <c r="A42" s="45"/>
      <c r="B42" s="28"/>
      <c r="C42" s="27"/>
      <c r="D42" s="27"/>
      <c r="E42" s="27"/>
      <c r="F42" s="243"/>
      <c r="G42" s="83"/>
      <c r="H42" s="27"/>
      <c r="I42" s="27"/>
      <c r="J42" s="256"/>
      <c r="L42" s="253"/>
      <c r="M42" s="27"/>
      <c r="N42" s="254"/>
      <c r="O42" s="255"/>
      <c r="P42" s="253"/>
      <c r="Q42" s="27"/>
      <c r="R42" s="27"/>
      <c r="S42" s="92"/>
      <c r="T42" s="255"/>
      <c r="U42" s="253"/>
      <c r="V42" s="254"/>
      <c r="W42" s="255"/>
    </row>
    <row r="43" customFormat="false" ht="12.75" hidden="false" customHeight="true" outlineLevel="0" collapsed="false">
      <c r="A43" s="45" t="s">
        <v>45</v>
      </c>
      <c r="B43" s="28" t="n">
        <v>199</v>
      </c>
      <c r="C43" s="27" t="n">
        <v>52</v>
      </c>
      <c r="D43" s="27" t="n">
        <v>230</v>
      </c>
      <c r="E43" s="27"/>
      <c r="F43" s="243"/>
      <c r="G43" s="83" t="n">
        <v>315</v>
      </c>
      <c r="H43" s="27" t="n">
        <v>332</v>
      </c>
      <c r="I43" s="27"/>
      <c r="J43" s="256"/>
      <c r="L43" s="253" t="n">
        <v>280</v>
      </c>
      <c r="M43" s="27" t="n">
        <v>166</v>
      </c>
      <c r="N43" s="254"/>
      <c r="O43" s="255"/>
      <c r="P43" s="253" t="n">
        <v>223</v>
      </c>
      <c r="Q43" s="27" t="n">
        <v>246</v>
      </c>
      <c r="R43" s="27" t="n">
        <v>257</v>
      </c>
      <c r="S43" s="92"/>
      <c r="T43" s="255"/>
      <c r="U43" s="253" t="n">
        <v>399</v>
      </c>
      <c r="V43" s="254"/>
      <c r="W43" s="255"/>
    </row>
    <row r="44" customFormat="false" ht="4.5" hidden="false" customHeight="true" outlineLevel="0" collapsed="false">
      <c r="A44" s="45"/>
      <c r="B44" s="28"/>
      <c r="C44" s="27"/>
      <c r="D44" s="27"/>
      <c r="E44" s="27"/>
      <c r="F44" s="243"/>
      <c r="G44" s="83"/>
      <c r="H44" s="27"/>
      <c r="I44" s="27"/>
      <c r="J44" s="256"/>
      <c r="L44" s="253"/>
      <c r="M44" s="27"/>
      <c r="N44" s="254"/>
      <c r="O44" s="255"/>
      <c r="P44" s="253"/>
      <c r="Q44" s="27"/>
      <c r="R44" s="27"/>
      <c r="S44" s="92"/>
      <c r="T44" s="255"/>
      <c r="U44" s="253"/>
      <c r="V44" s="254"/>
      <c r="W44" s="255"/>
    </row>
    <row r="45" customFormat="false" ht="12.75" hidden="false" customHeight="true" outlineLevel="0" collapsed="false">
      <c r="A45" s="45" t="s">
        <v>46</v>
      </c>
      <c r="B45" s="28" t="n">
        <v>10</v>
      </c>
      <c r="C45" s="27" t="n">
        <v>3</v>
      </c>
      <c r="D45" s="27" t="n">
        <v>10</v>
      </c>
      <c r="E45" s="27"/>
      <c r="F45" s="243"/>
      <c r="G45" s="83" t="n">
        <v>10</v>
      </c>
      <c r="H45" s="27" t="n">
        <v>12</v>
      </c>
      <c r="I45" s="27"/>
      <c r="J45" s="256"/>
      <c r="L45" s="253" t="n">
        <v>15</v>
      </c>
      <c r="M45" s="27" t="n">
        <v>9</v>
      </c>
      <c r="N45" s="254"/>
      <c r="O45" s="255"/>
      <c r="P45" s="253" t="n">
        <v>17</v>
      </c>
      <c r="Q45" s="27" t="n">
        <v>15</v>
      </c>
      <c r="R45" s="27" t="n">
        <v>0</v>
      </c>
      <c r="S45" s="92"/>
      <c r="T45" s="255"/>
      <c r="U45" s="253" t="n">
        <v>24</v>
      </c>
      <c r="V45" s="254"/>
      <c r="W45" s="255"/>
    </row>
    <row r="46" customFormat="false" ht="4.5" hidden="false" customHeight="true" outlineLevel="0" collapsed="false">
      <c r="A46" s="45"/>
      <c r="B46" s="28"/>
      <c r="C46" s="27"/>
      <c r="D46" s="27"/>
      <c r="E46" s="27"/>
      <c r="F46" s="243"/>
      <c r="G46" s="83"/>
      <c r="H46" s="27"/>
      <c r="I46" s="27"/>
      <c r="J46" s="256"/>
      <c r="L46" s="253"/>
      <c r="M46" s="27"/>
      <c r="N46" s="254"/>
      <c r="O46" s="255"/>
      <c r="P46" s="253"/>
      <c r="Q46" s="27"/>
      <c r="R46" s="27"/>
      <c r="S46" s="92"/>
      <c r="T46" s="255"/>
      <c r="U46" s="253"/>
      <c r="V46" s="254"/>
      <c r="W46" s="255"/>
    </row>
    <row r="47" customFormat="false" ht="12.75" hidden="false" customHeight="true" outlineLevel="0" collapsed="false">
      <c r="A47" s="45" t="s">
        <v>47</v>
      </c>
      <c r="B47" s="28" t="n">
        <v>175</v>
      </c>
      <c r="C47" s="27" t="n">
        <v>51</v>
      </c>
      <c r="D47" s="27" t="n">
        <v>137</v>
      </c>
      <c r="E47" s="27"/>
      <c r="F47" s="243"/>
      <c r="G47" s="83" t="n">
        <v>212</v>
      </c>
      <c r="H47" s="27" t="n">
        <v>209</v>
      </c>
      <c r="I47" s="27"/>
      <c r="J47" s="256"/>
      <c r="L47" s="253" t="n">
        <v>211</v>
      </c>
      <c r="M47" s="27" t="n">
        <v>120</v>
      </c>
      <c r="N47" s="254"/>
      <c r="O47" s="255"/>
      <c r="P47" s="253" t="n">
        <v>245</v>
      </c>
      <c r="Q47" s="27" t="n">
        <v>190</v>
      </c>
      <c r="R47" s="27" t="n">
        <v>107</v>
      </c>
      <c r="S47" s="92"/>
      <c r="T47" s="255"/>
      <c r="U47" s="253" t="n">
        <v>324</v>
      </c>
      <c r="V47" s="254"/>
      <c r="W47" s="255"/>
    </row>
    <row r="48" customFormat="false" ht="4.5" hidden="false" customHeight="true" outlineLevel="0" collapsed="false">
      <c r="A48" s="45"/>
      <c r="B48" s="28"/>
      <c r="C48" s="27"/>
      <c r="D48" s="27"/>
      <c r="E48" s="27"/>
      <c r="F48" s="243"/>
      <c r="G48" s="83"/>
      <c r="H48" s="27"/>
      <c r="I48" s="27"/>
      <c r="J48" s="256"/>
      <c r="L48" s="253"/>
      <c r="M48" s="27"/>
      <c r="N48" s="254"/>
      <c r="O48" s="255"/>
      <c r="P48" s="253"/>
      <c r="Q48" s="27"/>
      <c r="R48" s="27"/>
      <c r="S48" s="92"/>
      <c r="T48" s="255"/>
      <c r="U48" s="253"/>
      <c r="V48" s="254"/>
      <c r="W48" s="255"/>
    </row>
    <row r="49" customFormat="false" ht="12.75" hidden="false" customHeight="true" outlineLevel="0" collapsed="false">
      <c r="A49" s="45" t="s">
        <v>48</v>
      </c>
      <c r="B49" s="28" t="n">
        <v>52</v>
      </c>
      <c r="C49" s="27" t="n">
        <v>20</v>
      </c>
      <c r="D49" s="27" t="n">
        <v>30</v>
      </c>
      <c r="E49" s="27"/>
      <c r="F49" s="243"/>
      <c r="G49" s="83" t="n">
        <v>67</v>
      </c>
      <c r="H49" s="27" t="n">
        <v>49</v>
      </c>
      <c r="I49" s="27"/>
      <c r="J49" s="256"/>
      <c r="L49" s="253" t="n">
        <v>47</v>
      </c>
      <c r="M49" s="27" t="n">
        <v>41</v>
      </c>
      <c r="N49" s="254"/>
      <c r="O49" s="255"/>
      <c r="P49" s="253" t="n">
        <v>68</v>
      </c>
      <c r="Q49" s="27" t="n">
        <v>43</v>
      </c>
      <c r="R49" s="27" t="n">
        <v>28</v>
      </c>
      <c r="S49" s="92"/>
      <c r="T49" s="255"/>
      <c r="U49" s="253" t="n">
        <v>97</v>
      </c>
      <c r="V49" s="254"/>
      <c r="W49" s="255"/>
    </row>
    <row r="50" customFormat="false" ht="4.5" hidden="false" customHeight="true" outlineLevel="0" collapsed="false">
      <c r="A50" s="45"/>
      <c r="B50" s="28"/>
      <c r="C50" s="27"/>
      <c r="D50" s="27"/>
      <c r="E50" s="27"/>
      <c r="F50" s="243"/>
      <c r="G50" s="83"/>
      <c r="H50" s="27"/>
      <c r="I50" s="27"/>
      <c r="J50" s="256"/>
      <c r="L50" s="253"/>
      <c r="M50" s="27"/>
      <c r="N50" s="254"/>
      <c r="O50" s="255"/>
      <c r="P50" s="253"/>
      <c r="Q50" s="27"/>
      <c r="R50" s="27"/>
      <c r="S50" s="92"/>
      <c r="T50" s="255"/>
      <c r="U50" s="253"/>
      <c r="V50" s="254"/>
      <c r="W50" s="255"/>
    </row>
    <row r="51" customFormat="false" ht="12.75" hidden="false" customHeight="true" outlineLevel="0" collapsed="false">
      <c r="A51" s="45" t="s">
        <v>49</v>
      </c>
      <c r="B51" s="28" t="n">
        <v>59</v>
      </c>
      <c r="C51" s="27" t="n">
        <v>22</v>
      </c>
      <c r="D51" s="27" t="n">
        <v>62</v>
      </c>
      <c r="E51" s="27"/>
      <c r="F51" s="243"/>
      <c r="G51" s="83" t="n">
        <v>97</v>
      </c>
      <c r="H51" s="27" t="n">
        <v>81</v>
      </c>
      <c r="I51" s="27"/>
      <c r="J51" s="256"/>
      <c r="L51" s="253" t="n">
        <v>79</v>
      </c>
      <c r="M51" s="27" t="n">
        <v>51</v>
      </c>
      <c r="N51" s="254"/>
      <c r="O51" s="255"/>
      <c r="P51" s="253" t="n">
        <v>126</v>
      </c>
      <c r="Q51" s="27" t="n">
        <v>69</v>
      </c>
      <c r="R51" s="27" t="n">
        <v>10</v>
      </c>
      <c r="S51" s="92"/>
      <c r="T51" s="255"/>
      <c r="U51" s="253" t="n">
        <v>141</v>
      </c>
      <c r="V51" s="254"/>
      <c r="W51" s="255"/>
    </row>
    <row r="52" customFormat="false" ht="4.5" hidden="false" customHeight="true" outlineLevel="0" collapsed="false">
      <c r="A52" s="45"/>
      <c r="B52" s="28"/>
      <c r="C52" s="27"/>
      <c r="D52" s="27"/>
      <c r="E52" s="27"/>
      <c r="F52" s="243"/>
      <c r="G52" s="83"/>
      <c r="H52" s="27"/>
      <c r="I52" s="27"/>
      <c r="J52" s="256"/>
      <c r="L52" s="253"/>
      <c r="M52" s="27"/>
      <c r="N52" s="254"/>
      <c r="O52" s="255"/>
      <c r="P52" s="253"/>
      <c r="Q52" s="27"/>
      <c r="R52" s="27"/>
      <c r="S52" s="92"/>
      <c r="T52" s="255"/>
      <c r="U52" s="253"/>
      <c r="V52" s="254"/>
      <c r="W52" s="255"/>
    </row>
    <row r="53" customFormat="false" ht="12.75" hidden="false" customHeight="true" outlineLevel="0" collapsed="false">
      <c r="A53" s="45" t="s">
        <v>50</v>
      </c>
      <c r="B53" s="28" t="n">
        <v>105</v>
      </c>
      <c r="C53" s="27" t="n">
        <v>26</v>
      </c>
      <c r="D53" s="27" t="n">
        <v>72</v>
      </c>
      <c r="E53" s="27"/>
      <c r="F53" s="243"/>
      <c r="G53" s="83" t="n">
        <v>125</v>
      </c>
      <c r="H53" s="27" t="n">
        <v>104</v>
      </c>
      <c r="I53" s="27"/>
      <c r="J53" s="256"/>
      <c r="L53" s="253" t="n">
        <v>100</v>
      </c>
      <c r="M53" s="27" t="n">
        <v>72</v>
      </c>
      <c r="N53" s="254"/>
      <c r="O53" s="255"/>
      <c r="P53" s="253" t="n">
        <v>167</v>
      </c>
      <c r="Q53" s="27" t="n">
        <v>85</v>
      </c>
      <c r="R53" s="27" t="n">
        <v>33</v>
      </c>
      <c r="S53" s="92"/>
      <c r="T53" s="255"/>
      <c r="U53" s="253" t="n">
        <v>189</v>
      </c>
      <c r="V53" s="254"/>
      <c r="W53" s="255"/>
    </row>
    <row r="54" customFormat="false" ht="4.5" hidden="false" customHeight="true" outlineLevel="0" collapsed="false">
      <c r="A54" s="45"/>
      <c r="B54" s="28"/>
      <c r="C54" s="27"/>
      <c r="D54" s="27"/>
      <c r="E54" s="27"/>
      <c r="F54" s="243"/>
      <c r="G54" s="83"/>
      <c r="H54" s="27"/>
      <c r="I54" s="27"/>
      <c r="J54" s="256"/>
      <c r="L54" s="253"/>
      <c r="M54" s="27"/>
      <c r="N54" s="254"/>
      <c r="O54" s="255"/>
      <c r="P54" s="253"/>
      <c r="Q54" s="27"/>
      <c r="R54" s="27"/>
      <c r="S54" s="92"/>
      <c r="T54" s="255"/>
      <c r="U54" s="253"/>
      <c r="V54" s="254"/>
      <c r="W54" s="255"/>
    </row>
    <row r="55" customFormat="false" ht="12.75" hidden="false" customHeight="true" outlineLevel="0" collapsed="false">
      <c r="A55" s="45" t="s">
        <v>51</v>
      </c>
      <c r="B55" s="28" t="n">
        <v>62</v>
      </c>
      <c r="C55" s="27" t="n">
        <v>36</v>
      </c>
      <c r="D55" s="27" t="n">
        <v>60</v>
      </c>
      <c r="E55" s="27"/>
      <c r="F55" s="243"/>
      <c r="G55" s="83" t="n">
        <v>106</v>
      </c>
      <c r="H55" s="27" t="n">
        <v>86</v>
      </c>
      <c r="I55" s="27"/>
      <c r="J55" s="256"/>
      <c r="L55" s="253" t="n">
        <v>87</v>
      </c>
      <c r="M55" s="27" t="n">
        <v>47</v>
      </c>
      <c r="N55" s="254"/>
      <c r="O55" s="255"/>
      <c r="P55" s="253" t="n">
        <v>145</v>
      </c>
      <c r="Q55" s="27" t="n">
        <v>73</v>
      </c>
      <c r="R55" s="27" t="n">
        <v>17</v>
      </c>
      <c r="S55" s="92"/>
      <c r="T55" s="255"/>
      <c r="U55" s="253" t="n">
        <v>149</v>
      </c>
      <c r="V55" s="254"/>
      <c r="W55" s="255"/>
    </row>
    <row r="56" customFormat="false" ht="4.5" hidden="false" customHeight="true" outlineLevel="0" collapsed="false">
      <c r="A56" s="45"/>
      <c r="B56" s="28"/>
      <c r="C56" s="27"/>
      <c r="D56" s="27"/>
      <c r="E56" s="27"/>
      <c r="F56" s="243"/>
      <c r="G56" s="257"/>
      <c r="H56" s="31"/>
      <c r="I56" s="31"/>
      <c r="J56" s="258"/>
      <c r="L56" s="253"/>
      <c r="M56" s="31"/>
      <c r="N56" s="259"/>
      <c r="O56" s="255"/>
      <c r="P56" s="253"/>
      <c r="Q56" s="31"/>
      <c r="R56" s="31"/>
      <c r="S56" s="260"/>
      <c r="T56" s="255"/>
      <c r="U56" s="253"/>
      <c r="V56" s="259"/>
      <c r="W56" s="255"/>
    </row>
    <row r="57" customFormat="false" ht="12.75" hidden="false" customHeight="true" outlineLevel="0" collapsed="false">
      <c r="A57" s="32" t="s">
        <v>52</v>
      </c>
      <c r="B57" s="34" t="n">
        <f aca="false">SUM(B3:B55)</f>
        <v>2861</v>
      </c>
      <c r="C57" s="34" t="n">
        <f aca="false">SUM(C3:C55)</f>
        <v>961</v>
      </c>
      <c r="D57" s="34" t="n">
        <f aca="false">SUM(D3:D55)</f>
        <v>2515</v>
      </c>
      <c r="E57" s="34" t="n">
        <f aca="false">SUM(E3:E55)</f>
        <v>0</v>
      </c>
      <c r="F57" s="243"/>
      <c r="G57" s="34" t="n">
        <f aca="false">SUM(G3:G55)</f>
        <v>3916</v>
      </c>
      <c r="H57" s="34" t="n">
        <f aca="false">SUM(H3:H55)</f>
        <v>3663</v>
      </c>
      <c r="I57" s="34" t="n">
        <f aca="false">SUM(I3:I55)</f>
        <v>0</v>
      </c>
      <c r="J57" s="34" t="n">
        <f aca="false">SUM(J3:J55)</f>
        <v>0</v>
      </c>
      <c r="L57" s="261" t="n">
        <f aca="false">SUM(L3:L55)</f>
        <v>3297</v>
      </c>
      <c r="M57" s="262" t="n">
        <f aca="false">SUM(M3:M55)</f>
        <v>2392</v>
      </c>
      <c r="N57" s="263" t="n">
        <f aca="false">SUM(N3:N55)</f>
        <v>0</v>
      </c>
      <c r="O57" s="255"/>
      <c r="P57" s="261" t="n">
        <f aca="false">SUM(P3:P55)</f>
        <v>4713</v>
      </c>
      <c r="Q57" s="262" t="n">
        <f aca="false">SUM(Q3:Q55)</f>
        <v>3131</v>
      </c>
      <c r="R57" s="262" t="n">
        <f aca="false">SUM(R3:R55)</f>
        <v>1433</v>
      </c>
      <c r="S57" s="263" t="n">
        <f aca="false">SUM(S3:S55)</f>
        <v>0</v>
      </c>
      <c r="T57" s="255"/>
      <c r="U57" s="261" t="n">
        <f aca="false">SUM(U3:U55)</f>
        <v>5703</v>
      </c>
      <c r="V57" s="263" t="n">
        <f aca="false">SUM(V3:V55)</f>
        <v>0</v>
      </c>
      <c r="W57" s="255"/>
    </row>
    <row r="59" customFormat="false" ht="13.2" hidden="false" customHeight="false" outlineLevel="0" collapsed="false">
      <c r="C59" s="3"/>
      <c r="H59" s="2"/>
      <c r="I59" s="2"/>
      <c r="M59" s="2"/>
      <c r="N59" s="2"/>
      <c r="Q59" s="2"/>
      <c r="R59" s="2"/>
      <c r="V59" s="2"/>
    </row>
    <row r="60" customFormat="false" ht="13.2" hidden="false" customHeight="false" outlineLevel="0" collapsed="false">
      <c r="C60" s="3"/>
      <c r="H60" s="2"/>
      <c r="I60" s="2"/>
      <c r="M60" s="2"/>
      <c r="N60" s="2"/>
      <c r="Q60" s="2"/>
      <c r="R60" s="2"/>
      <c r="V60" s="2"/>
    </row>
    <row r="61" customFormat="false" ht="13.2" hidden="false" customHeight="false" outlineLevel="0" collapsed="false">
      <c r="C61" s="3"/>
      <c r="H61" s="2"/>
      <c r="I61" s="2"/>
      <c r="M61" s="2"/>
      <c r="N61" s="2"/>
      <c r="Q61" s="2"/>
      <c r="R61" s="2"/>
      <c r="V61" s="2"/>
    </row>
    <row r="62" customFormat="false" ht="13.2" hidden="false" customHeight="false" outlineLevel="0" collapsed="false">
      <c r="C62" s="3"/>
      <c r="H62" s="2"/>
      <c r="I62" s="2"/>
      <c r="M62" s="2"/>
      <c r="N62" s="2"/>
      <c r="Q62" s="2"/>
      <c r="R62" s="2"/>
      <c r="V62" s="2"/>
    </row>
    <row r="63" customFormat="false" ht="13.2" hidden="false" customHeight="false" outlineLevel="0" collapsed="false">
      <c r="C63" s="3"/>
      <c r="H63" s="2"/>
      <c r="I63" s="2"/>
      <c r="M63" s="2"/>
      <c r="N63" s="2"/>
      <c r="Q63" s="2"/>
      <c r="R63" s="2"/>
      <c r="V63" s="2"/>
    </row>
    <row r="64" customFormat="false" ht="13.2" hidden="false" customHeight="false" outlineLevel="0" collapsed="false">
      <c r="C64" s="3"/>
      <c r="H64" s="2"/>
      <c r="I64" s="2"/>
      <c r="M64" s="2"/>
      <c r="N64" s="2"/>
      <c r="Q64" s="2"/>
      <c r="R64" s="2"/>
      <c r="V64" s="2"/>
    </row>
    <row r="65" customFormat="false" ht="13.2" hidden="false" customHeight="false" outlineLevel="0" collapsed="false">
      <c r="C65" s="3"/>
      <c r="H65" s="2"/>
      <c r="I65" s="2"/>
      <c r="M65" s="2"/>
      <c r="N65" s="2"/>
      <c r="Q65" s="2"/>
      <c r="R65" s="2"/>
      <c r="V65" s="2"/>
    </row>
    <row r="66" customFormat="false" ht="13.2" hidden="false" customHeight="false" outlineLevel="0" collapsed="false">
      <c r="C66" s="3"/>
      <c r="H66" s="2"/>
      <c r="I66" s="2"/>
      <c r="M66" s="2"/>
      <c r="N66" s="2"/>
      <c r="Q66" s="2"/>
      <c r="R66" s="2"/>
      <c r="V66" s="2"/>
    </row>
    <row r="67" customFormat="false" ht="13.2" hidden="false" customHeight="false" outlineLevel="0" collapsed="false">
      <c r="C67" s="3"/>
      <c r="H67" s="2"/>
      <c r="I67" s="2"/>
      <c r="M67" s="2"/>
      <c r="N67" s="2"/>
      <c r="Q67" s="2"/>
      <c r="R67" s="2"/>
      <c r="V67" s="2"/>
    </row>
    <row r="68" customFormat="false" ht="13.2" hidden="false" customHeight="false" outlineLevel="0" collapsed="false">
      <c r="C68" s="3"/>
      <c r="H68" s="2"/>
      <c r="I68" s="2"/>
      <c r="M68" s="2"/>
      <c r="N68" s="2"/>
      <c r="Q68" s="2"/>
      <c r="R68" s="2"/>
      <c r="V68" s="2"/>
    </row>
    <row r="69" customFormat="false" ht="13.2" hidden="false" customHeight="false" outlineLevel="0" collapsed="false">
      <c r="C69" s="3"/>
      <c r="H69" s="2"/>
      <c r="I69" s="2"/>
      <c r="M69" s="2"/>
      <c r="N69" s="2"/>
      <c r="Q69" s="2"/>
      <c r="R69" s="2"/>
      <c r="V69" s="2"/>
    </row>
    <row r="70" customFormat="false" ht="13.2" hidden="false" customHeight="false" outlineLevel="0" collapsed="false">
      <c r="C70" s="3"/>
      <c r="H70" s="2"/>
      <c r="I70" s="2"/>
      <c r="M70" s="2"/>
      <c r="N70" s="2"/>
      <c r="Q70" s="2"/>
      <c r="R70" s="2"/>
      <c r="V70" s="2"/>
    </row>
    <row r="71" customFormat="false" ht="13.2" hidden="false" customHeight="false" outlineLevel="0" collapsed="false">
      <c r="C71" s="3"/>
      <c r="H71" s="2"/>
      <c r="I71" s="2"/>
      <c r="M71" s="2"/>
      <c r="N71" s="2"/>
      <c r="Q71" s="2"/>
      <c r="R71" s="2"/>
      <c r="V71" s="2"/>
    </row>
    <row r="72" customFormat="false" ht="13.2" hidden="false" customHeight="false" outlineLevel="0" collapsed="false">
      <c r="C72" s="3"/>
      <c r="H72" s="2"/>
      <c r="I72" s="2"/>
      <c r="M72" s="2"/>
      <c r="N72" s="2"/>
      <c r="Q72" s="2"/>
      <c r="R72" s="2"/>
      <c r="V72" s="2"/>
    </row>
    <row r="73" customFormat="false" ht="13.2" hidden="false" customHeight="false" outlineLevel="0" collapsed="false">
      <c r="C73" s="3"/>
      <c r="H73" s="2"/>
      <c r="I73" s="2"/>
      <c r="M73" s="2"/>
      <c r="N73" s="2"/>
      <c r="Q73" s="2"/>
      <c r="R73" s="2"/>
      <c r="V73" s="2"/>
    </row>
    <row r="74" customFormat="false" ht="13.2" hidden="false" customHeight="false" outlineLevel="0" collapsed="false">
      <c r="C74" s="3"/>
      <c r="H74" s="2"/>
      <c r="I74" s="2"/>
      <c r="M74" s="2"/>
      <c r="N74" s="2"/>
      <c r="Q74" s="2"/>
      <c r="R74" s="2"/>
      <c r="V74" s="2"/>
    </row>
    <row r="75" customFormat="false" ht="13.2" hidden="false" customHeight="false" outlineLevel="0" collapsed="false">
      <c r="C75" s="3"/>
      <c r="H75" s="2"/>
      <c r="I75" s="2"/>
      <c r="M75" s="2"/>
      <c r="N75" s="2"/>
      <c r="Q75" s="2"/>
      <c r="R75" s="2"/>
      <c r="V75" s="2"/>
    </row>
    <row r="76" customFormat="false" ht="13.2" hidden="false" customHeight="false" outlineLevel="0" collapsed="false">
      <c r="C76" s="3"/>
      <c r="H76" s="2"/>
      <c r="I76" s="2"/>
      <c r="M76" s="2"/>
      <c r="N76" s="2"/>
      <c r="Q76" s="2"/>
      <c r="R76" s="2"/>
      <c r="V76" s="2"/>
    </row>
    <row r="77" customFormat="false" ht="13.2" hidden="false" customHeight="false" outlineLevel="0" collapsed="false">
      <c r="C77" s="3"/>
      <c r="H77" s="2"/>
      <c r="I77" s="2"/>
      <c r="M77" s="2"/>
      <c r="N77" s="2"/>
      <c r="Q77" s="2"/>
      <c r="R77" s="2"/>
      <c r="V77" s="2"/>
    </row>
    <row r="78" customFormat="false" ht="13.2" hidden="false" customHeight="false" outlineLevel="0" collapsed="false">
      <c r="C78" s="3"/>
      <c r="H78" s="2"/>
      <c r="I78" s="2"/>
      <c r="M78" s="2"/>
      <c r="N78" s="2"/>
      <c r="Q78" s="2"/>
      <c r="R78" s="2"/>
      <c r="V78" s="2"/>
    </row>
    <row r="79" customFormat="false" ht="13.2" hidden="false" customHeight="false" outlineLevel="0" collapsed="false">
      <c r="C79" s="3"/>
      <c r="H79" s="2"/>
      <c r="I79" s="2"/>
      <c r="M79" s="2"/>
      <c r="N79" s="2"/>
      <c r="Q79" s="2"/>
      <c r="R79" s="2"/>
      <c r="V79" s="2"/>
    </row>
    <row r="80" customFormat="false" ht="13.2" hidden="false" customHeight="false" outlineLevel="0" collapsed="false">
      <c r="C80" s="3"/>
      <c r="H80" s="2"/>
      <c r="I80" s="2"/>
      <c r="M80" s="2"/>
      <c r="N80" s="2"/>
      <c r="Q80" s="2"/>
      <c r="R80" s="2"/>
      <c r="V80" s="2"/>
    </row>
    <row r="81" customFormat="false" ht="13.2" hidden="false" customHeight="false" outlineLevel="0" collapsed="false">
      <c r="C81" s="3"/>
      <c r="H81" s="2"/>
      <c r="I81" s="2"/>
      <c r="M81" s="2"/>
      <c r="N81" s="2"/>
      <c r="Q81" s="2"/>
      <c r="R81" s="2"/>
      <c r="V81" s="2"/>
    </row>
    <row r="82" customFormat="false" ht="13.2" hidden="false" customHeight="false" outlineLevel="0" collapsed="false">
      <c r="C82" s="3"/>
      <c r="H82" s="2"/>
      <c r="I82" s="2"/>
      <c r="M82" s="2"/>
      <c r="N82" s="2"/>
      <c r="Q82" s="2"/>
      <c r="R82" s="2"/>
      <c r="V82" s="2"/>
    </row>
    <row r="83" customFormat="false" ht="13.2" hidden="false" customHeight="false" outlineLevel="0" collapsed="false">
      <c r="C83" s="3"/>
      <c r="H83" s="2"/>
      <c r="I83" s="2"/>
      <c r="M83" s="2"/>
      <c r="N83" s="2"/>
      <c r="Q83" s="2"/>
      <c r="R83" s="2"/>
      <c r="V83" s="2"/>
    </row>
    <row r="84" customFormat="false" ht="13.2" hidden="false" customHeight="false" outlineLevel="0" collapsed="false">
      <c r="C84" s="3"/>
      <c r="H84" s="2"/>
      <c r="I84" s="2"/>
      <c r="M84" s="2"/>
      <c r="N84" s="2"/>
      <c r="Q84" s="2"/>
      <c r="R84" s="2"/>
      <c r="V84" s="2"/>
    </row>
    <row r="85" customFormat="false" ht="13.2" hidden="false" customHeight="false" outlineLevel="0" collapsed="false">
      <c r="C85" s="3"/>
      <c r="H85" s="2"/>
      <c r="I85" s="2"/>
      <c r="M85" s="2"/>
      <c r="N85" s="2"/>
      <c r="Q85" s="2"/>
      <c r="R85" s="2"/>
      <c r="V85" s="2"/>
    </row>
    <row r="86" customFormat="false" ht="13.2" hidden="false" customHeight="false" outlineLevel="0" collapsed="false">
      <c r="C86" s="3"/>
      <c r="H86" s="2"/>
      <c r="I86" s="2"/>
      <c r="M86" s="2"/>
      <c r="N86" s="2"/>
      <c r="Q86" s="2"/>
      <c r="R86" s="2"/>
      <c r="V86" s="2"/>
    </row>
    <row r="87" customFormat="false" ht="13.2" hidden="false" customHeight="false" outlineLevel="0" collapsed="false">
      <c r="C87" s="3"/>
      <c r="H87" s="2"/>
      <c r="I87" s="2"/>
      <c r="M87" s="2"/>
      <c r="N87" s="2"/>
      <c r="Q87" s="2"/>
      <c r="R87" s="2"/>
      <c r="V87" s="2"/>
    </row>
    <row r="88" customFormat="false" ht="13.2" hidden="false" customHeight="false" outlineLevel="0" collapsed="false">
      <c r="C88" s="3"/>
      <c r="H88" s="2"/>
      <c r="I88" s="2"/>
      <c r="M88" s="2"/>
      <c r="N88" s="2"/>
      <c r="Q88" s="2"/>
      <c r="R88" s="2"/>
      <c r="V88" s="2"/>
    </row>
    <row r="89" customFormat="false" ht="13.2" hidden="false" customHeight="false" outlineLevel="0" collapsed="false">
      <c r="C89" s="3"/>
      <c r="H89" s="2"/>
      <c r="I89" s="2"/>
      <c r="M89" s="2"/>
      <c r="N89" s="2"/>
      <c r="Q89" s="2"/>
      <c r="R89" s="2"/>
      <c r="V89" s="2"/>
    </row>
    <row r="90" customFormat="false" ht="13.2" hidden="false" customHeight="false" outlineLevel="0" collapsed="false">
      <c r="C90" s="3"/>
      <c r="H90" s="2"/>
      <c r="I90" s="2"/>
      <c r="M90" s="2"/>
      <c r="N90" s="2"/>
      <c r="Q90" s="2"/>
      <c r="R90" s="2"/>
      <c r="V90" s="2"/>
    </row>
    <row r="91" customFormat="false" ht="13.2" hidden="false" customHeight="false" outlineLevel="0" collapsed="false">
      <c r="C91" s="3"/>
      <c r="H91" s="2"/>
      <c r="I91" s="2"/>
      <c r="M91" s="2"/>
      <c r="N91" s="2"/>
      <c r="Q91" s="2"/>
      <c r="R91" s="2"/>
      <c r="V91" s="2"/>
    </row>
    <row r="92" customFormat="false" ht="13.2" hidden="false" customHeight="false" outlineLevel="0" collapsed="false">
      <c r="C92" s="3"/>
      <c r="H92" s="2"/>
      <c r="I92" s="2"/>
      <c r="M92" s="2"/>
      <c r="N92" s="2"/>
      <c r="Q92" s="2"/>
      <c r="R92" s="2"/>
      <c r="V92" s="2"/>
    </row>
    <row r="93" customFormat="false" ht="13.2" hidden="false" customHeight="false" outlineLevel="0" collapsed="false">
      <c r="C93" s="3"/>
      <c r="H93" s="2"/>
      <c r="I93" s="2"/>
      <c r="M93" s="2"/>
      <c r="N93" s="2"/>
      <c r="Q93" s="2"/>
      <c r="R93" s="2"/>
      <c r="V93" s="2"/>
    </row>
    <row r="94" customFormat="false" ht="13.2" hidden="false" customHeight="false" outlineLevel="0" collapsed="false">
      <c r="C94" s="3"/>
      <c r="H94" s="2"/>
      <c r="I94" s="2"/>
      <c r="M94" s="2"/>
      <c r="N94" s="2"/>
      <c r="Q94" s="2"/>
      <c r="R94" s="2"/>
      <c r="V94" s="2"/>
    </row>
    <row r="95" customFormat="false" ht="13.2" hidden="false" customHeight="false" outlineLevel="0" collapsed="false">
      <c r="C95" s="3"/>
      <c r="H95" s="2"/>
      <c r="I95" s="2"/>
      <c r="M95" s="2"/>
      <c r="N95" s="2"/>
      <c r="Q95" s="2"/>
      <c r="R95" s="2"/>
      <c r="V95" s="2"/>
    </row>
    <row r="96" customFormat="false" ht="13.2" hidden="false" customHeight="false" outlineLevel="0" collapsed="false">
      <c r="C96" s="3"/>
      <c r="H96" s="2"/>
      <c r="I96" s="2"/>
      <c r="M96" s="2"/>
      <c r="N96" s="2"/>
      <c r="Q96" s="2"/>
      <c r="R96" s="2"/>
      <c r="V96" s="2"/>
    </row>
    <row r="97" customFormat="false" ht="13.2" hidden="false" customHeight="false" outlineLevel="0" collapsed="false">
      <c r="C97" s="3"/>
      <c r="H97" s="2"/>
      <c r="I97" s="2"/>
      <c r="M97" s="2"/>
      <c r="N97" s="2"/>
      <c r="Q97" s="2"/>
      <c r="R97" s="2"/>
      <c r="V97" s="2"/>
    </row>
    <row r="98" customFormat="false" ht="13.2" hidden="false" customHeight="false" outlineLevel="0" collapsed="false">
      <c r="C98" s="3"/>
      <c r="H98" s="2"/>
      <c r="I98" s="2"/>
      <c r="M98" s="2"/>
      <c r="N98" s="2"/>
      <c r="Q98" s="2"/>
      <c r="R98" s="2"/>
      <c r="V98" s="2"/>
    </row>
    <row r="99" customFormat="false" ht="13.2" hidden="false" customHeight="false" outlineLevel="0" collapsed="false">
      <c r="C99" s="3"/>
      <c r="H99" s="2"/>
      <c r="I99" s="2"/>
      <c r="M99" s="2"/>
      <c r="N99" s="2"/>
      <c r="Q99" s="2"/>
      <c r="R99" s="2"/>
      <c r="V99" s="2"/>
    </row>
    <row r="100" customFormat="false" ht="13.2" hidden="false" customHeight="false" outlineLevel="0" collapsed="false">
      <c r="C100" s="3"/>
      <c r="H100" s="2"/>
      <c r="I100" s="2"/>
      <c r="M100" s="2"/>
      <c r="N100" s="2"/>
      <c r="Q100" s="2"/>
      <c r="R100" s="2"/>
      <c r="V100" s="2"/>
    </row>
    <row r="101" customFormat="false" ht="13.2" hidden="false" customHeight="false" outlineLevel="0" collapsed="false">
      <c r="C101" s="3"/>
      <c r="H101" s="2"/>
      <c r="I101" s="2"/>
      <c r="M101" s="2"/>
      <c r="N101" s="2"/>
      <c r="Q101" s="2"/>
      <c r="R101" s="2"/>
      <c r="V101" s="2"/>
    </row>
    <row r="102" customFormat="false" ht="13.2" hidden="false" customHeight="false" outlineLevel="0" collapsed="false">
      <c r="C102" s="3"/>
      <c r="H102" s="2"/>
      <c r="I102" s="2"/>
      <c r="M102" s="2"/>
      <c r="N102" s="2"/>
      <c r="Q102" s="2"/>
      <c r="R102" s="2"/>
      <c r="V102" s="2"/>
    </row>
    <row r="103" customFormat="false" ht="13.2" hidden="false" customHeight="false" outlineLevel="0" collapsed="false">
      <c r="C103" s="3"/>
      <c r="H103" s="2"/>
      <c r="I103" s="2"/>
      <c r="M103" s="2"/>
      <c r="N103" s="2"/>
      <c r="Q103" s="2"/>
      <c r="R103" s="2"/>
      <c r="V103" s="2"/>
    </row>
    <row r="104" customFormat="false" ht="13.2" hidden="false" customHeight="false" outlineLevel="0" collapsed="false">
      <c r="C104" s="3"/>
      <c r="H104" s="2"/>
      <c r="I104" s="2"/>
      <c r="M104" s="2"/>
      <c r="N104" s="2"/>
      <c r="Q104" s="2"/>
      <c r="R104" s="2"/>
      <c r="V104" s="2"/>
    </row>
    <row r="105" customFormat="false" ht="13.2" hidden="false" customHeight="false" outlineLevel="0" collapsed="false">
      <c r="C105" s="3"/>
      <c r="H105" s="2"/>
      <c r="I105" s="2"/>
      <c r="M105" s="2"/>
      <c r="N105" s="2"/>
      <c r="Q105" s="2"/>
      <c r="R105" s="2"/>
      <c r="V105" s="2"/>
    </row>
    <row r="106" customFormat="false" ht="13.2" hidden="false" customHeight="false" outlineLevel="0" collapsed="false">
      <c r="C106" s="3"/>
      <c r="H106" s="2"/>
      <c r="I106" s="2"/>
      <c r="M106" s="2"/>
      <c r="N106" s="2"/>
      <c r="Q106" s="2"/>
      <c r="R106" s="2"/>
      <c r="V106" s="2"/>
    </row>
    <row r="107" customFormat="false" ht="13.2" hidden="false" customHeight="false" outlineLevel="0" collapsed="false">
      <c r="C107" s="3"/>
      <c r="H107" s="2"/>
      <c r="I107" s="2"/>
      <c r="M107" s="2"/>
      <c r="N107" s="2"/>
      <c r="Q107" s="2"/>
      <c r="R107" s="2"/>
      <c r="V107" s="2"/>
    </row>
    <row r="108" customFormat="false" ht="13.2" hidden="false" customHeight="false" outlineLevel="0" collapsed="false">
      <c r="C108" s="3"/>
      <c r="H108" s="2"/>
      <c r="I108" s="2"/>
      <c r="M108" s="2"/>
      <c r="N108" s="2"/>
      <c r="Q108" s="2"/>
      <c r="R108" s="2"/>
      <c r="V108" s="2"/>
    </row>
    <row r="109" customFormat="false" ht="13.2" hidden="false" customHeight="false" outlineLevel="0" collapsed="false">
      <c r="C109" s="3"/>
      <c r="H109" s="2"/>
      <c r="I109" s="2"/>
      <c r="M109" s="2"/>
      <c r="N109" s="2"/>
      <c r="Q109" s="2"/>
      <c r="R109" s="2"/>
      <c r="V109" s="2"/>
    </row>
    <row r="110" customFormat="false" ht="13.2" hidden="false" customHeight="false" outlineLevel="0" collapsed="false">
      <c r="C110" s="3"/>
      <c r="H110" s="2"/>
      <c r="I110" s="2"/>
      <c r="M110" s="2"/>
      <c r="N110" s="2"/>
      <c r="Q110" s="2"/>
      <c r="R110" s="2"/>
      <c r="V110" s="2"/>
    </row>
    <row r="111" customFormat="false" ht="13.2" hidden="false" customHeight="false" outlineLevel="0" collapsed="false">
      <c r="C111" s="3"/>
      <c r="H111" s="2"/>
      <c r="I111" s="2"/>
      <c r="M111" s="2"/>
      <c r="N111" s="2"/>
      <c r="Q111" s="2"/>
      <c r="R111" s="2"/>
      <c r="V111" s="2"/>
    </row>
    <row r="112" customFormat="false" ht="13.2" hidden="false" customHeight="false" outlineLevel="0" collapsed="false">
      <c r="C112" s="3"/>
      <c r="H112" s="2"/>
      <c r="I112" s="2"/>
      <c r="M112" s="2"/>
      <c r="N112" s="2"/>
      <c r="Q112" s="2"/>
      <c r="R112" s="2"/>
      <c r="V112" s="2"/>
    </row>
    <row r="113" customFormat="false" ht="13.2" hidden="false" customHeight="false" outlineLevel="0" collapsed="false">
      <c r="C113" s="3"/>
      <c r="H113" s="2"/>
      <c r="I113" s="2"/>
      <c r="M113" s="2"/>
      <c r="N113" s="2"/>
      <c r="Q113" s="2"/>
      <c r="R113" s="2"/>
      <c r="V113" s="2"/>
    </row>
    <row r="114" customFormat="false" ht="13.2" hidden="false" customHeight="false" outlineLevel="0" collapsed="false">
      <c r="C114" s="3"/>
      <c r="H114" s="2"/>
      <c r="I114" s="2"/>
      <c r="M114" s="2"/>
      <c r="N114" s="2"/>
      <c r="Q114" s="2"/>
      <c r="R114" s="2"/>
      <c r="V114" s="2"/>
    </row>
    <row r="115" customFormat="false" ht="13.2" hidden="false" customHeight="false" outlineLevel="0" collapsed="false">
      <c r="C115" s="3"/>
      <c r="H115" s="2"/>
      <c r="I115" s="2"/>
      <c r="M115" s="2"/>
      <c r="N115" s="2"/>
      <c r="Q115" s="2"/>
      <c r="R115" s="2"/>
      <c r="V115" s="2"/>
    </row>
    <row r="116" customFormat="false" ht="13.2" hidden="false" customHeight="false" outlineLevel="0" collapsed="false">
      <c r="C116" s="3"/>
      <c r="H116" s="2"/>
      <c r="I116" s="2"/>
      <c r="M116" s="2"/>
      <c r="N116" s="2"/>
      <c r="Q116" s="2"/>
      <c r="R116" s="2"/>
      <c r="V116" s="2"/>
    </row>
    <row r="117" customFormat="false" ht="13.2" hidden="false" customHeight="false" outlineLevel="0" collapsed="false">
      <c r="C117" s="3"/>
      <c r="H117" s="2"/>
      <c r="I117" s="2"/>
      <c r="M117" s="2"/>
      <c r="N117" s="2"/>
      <c r="Q117" s="2"/>
      <c r="R117" s="2"/>
      <c r="V117" s="2"/>
    </row>
    <row r="118" customFormat="false" ht="13.2" hidden="false" customHeight="false" outlineLevel="0" collapsed="false">
      <c r="C118" s="3"/>
      <c r="H118" s="2"/>
      <c r="I118" s="2"/>
      <c r="M118" s="2"/>
      <c r="N118" s="2"/>
      <c r="Q118" s="2"/>
      <c r="R118" s="2"/>
      <c r="V118" s="2"/>
    </row>
    <row r="119" customFormat="false" ht="13.2" hidden="false" customHeight="false" outlineLevel="0" collapsed="false">
      <c r="C119" s="3"/>
      <c r="H119" s="2"/>
      <c r="I119" s="2"/>
      <c r="M119" s="2"/>
      <c r="N119" s="2"/>
      <c r="Q119" s="2"/>
      <c r="R119" s="2"/>
      <c r="V119" s="2"/>
    </row>
    <row r="120" customFormat="false" ht="13.2" hidden="false" customHeight="false" outlineLevel="0" collapsed="false">
      <c r="C120" s="3"/>
      <c r="H120" s="2"/>
      <c r="I120" s="2"/>
      <c r="M120" s="2"/>
      <c r="N120" s="2"/>
      <c r="Q120" s="2"/>
      <c r="R120" s="2"/>
      <c r="V120" s="2"/>
    </row>
    <row r="121" customFormat="false" ht="13.2" hidden="false" customHeight="false" outlineLevel="0" collapsed="false">
      <c r="C121" s="3"/>
      <c r="H121" s="2"/>
      <c r="I121" s="2"/>
      <c r="M121" s="2"/>
      <c r="N121" s="2"/>
      <c r="Q121" s="2"/>
      <c r="R121" s="2"/>
      <c r="V121" s="2"/>
    </row>
    <row r="122" customFormat="false" ht="13.2" hidden="false" customHeight="false" outlineLevel="0" collapsed="false">
      <c r="C122" s="3"/>
      <c r="H122" s="2"/>
      <c r="I122" s="2"/>
      <c r="M122" s="2"/>
      <c r="N122" s="2"/>
      <c r="Q122" s="2"/>
      <c r="R122" s="2"/>
      <c r="V122" s="2"/>
    </row>
    <row r="123" customFormat="false" ht="13.2" hidden="false" customHeight="false" outlineLevel="0" collapsed="false">
      <c r="C123" s="3"/>
      <c r="H123" s="2"/>
      <c r="I123" s="2"/>
      <c r="M123" s="2"/>
      <c r="N123" s="2"/>
      <c r="Q123" s="2"/>
      <c r="R123" s="2"/>
      <c r="V123" s="2"/>
    </row>
    <row r="124" customFormat="false" ht="13.2" hidden="false" customHeight="false" outlineLevel="0" collapsed="false">
      <c r="C124" s="3"/>
      <c r="H124" s="2"/>
      <c r="I124" s="2"/>
      <c r="M124" s="2"/>
      <c r="N124" s="2"/>
      <c r="Q124" s="2"/>
      <c r="R124" s="2"/>
      <c r="V124" s="2"/>
    </row>
    <row r="125" customFormat="false" ht="13.2" hidden="false" customHeight="false" outlineLevel="0" collapsed="false">
      <c r="C125" s="3"/>
      <c r="H125" s="2"/>
      <c r="I125" s="2"/>
      <c r="M125" s="2"/>
      <c r="N125" s="2"/>
      <c r="Q125" s="2"/>
      <c r="R125" s="2"/>
      <c r="V125" s="2"/>
    </row>
    <row r="126" customFormat="false" ht="13.2" hidden="false" customHeight="false" outlineLevel="0" collapsed="false">
      <c r="C126" s="3"/>
      <c r="H126" s="2"/>
      <c r="I126" s="2"/>
      <c r="M126" s="2"/>
      <c r="N126" s="2"/>
      <c r="Q126" s="2"/>
      <c r="R126" s="2"/>
      <c r="V126" s="2"/>
    </row>
    <row r="127" customFormat="false" ht="13.2" hidden="false" customHeight="false" outlineLevel="0" collapsed="false">
      <c r="C127" s="3"/>
      <c r="H127" s="2"/>
      <c r="I127" s="2"/>
      <c r="M127" s="2"/>
      <c r="N127" s="2"/>
      <c r="Q127" s="2"/>
      <c r="R127" s="2"/>
      <c r="V127" s="2"/>
    </row>
    <row r="128" customFormat="false" ht="13.2" hidden="false" customHeight="false" outlineLevel="0" collapsed="false">
      <c r="C128" s="3"/>
      <c r="H128" s="2"/>
      <c r="I128" s="2"/>
      <c r="M128" s="2"/>
      <c r="N128" s="2"/>
      <c r="Q128" s="2"/>
      <c r="R128" s="2"/>
      <c r="V128" s="2"/>
    </row>
    <row r="129" customFormat="false" ht="13.2" hidden="false" customHeight="false" outlineLevel="0" collapsed="false">
      <c r="C129" s="3"/>
      <c r="H129" s="2"/>
      <c r="I129" s="2"/>
      <c r="M129" s="2"/>
      <c r="N129" s="2"/>
      <c r="Q129" s="2"/>
      <c r="R129" s="2"/>
      <c r="V129" s="2"/>
    </row>
    <row r="130" customFormat="false" ht="13.2" hidden="false" customHeight="false" outlineLevel="0" collapsed="false">
      <c r="C130" s="3"/>
      <c r="H130" s="2"/>
      <c r="I130" s="2"/>
      <c r="M130" s="2"/>
      <c r="N130" s="2"/>
      <c r="Q130" s="2"/>
      <c r="R130" s="2"/>
      <c r="V130" s="2"/>
    </row>
    <row r="131" customFormat="false" ht="13.2" hidden="false" customHeight="false" outlineLevel="0" collapsed="false">
      <c r="C131" s="3"/>
      <c r="H131" s="2"/>
      <c r="I131" s="2"/>
      <c r="M131" s="2"/>
      <c r="N131" s="2"/>
      <c r="Q131" s="2"/>
      <c r="R131" s="2"/>
      <c r="V131" s="2"/>
    </row>
    <row r="132" customFormat="false" ht="13.2" hidden="false" customHeight="false" outlineLevel="0" collapsed="false">
      <c r="C132" s="3"/>
      <c r="H132" s="2"/>
      <c r="I132" s="2"/>
      <c r="M132" s="2"/>
      <c r="N132" s="2"/>
      <c r="Q132" s="2"/>
      <c r="R132" s="2"/>
      <c r="V132" s="2"/>
    </row>
    <row r="133" customFormat="false" ht="13.2" hidden="false" customHeight="false" outlineLevel="0" collapsed="false">
      <c r="C133" s="3"/>
      <c r="H133" s="2"/>
      <c r="I133" s="2"/>
      <c r="M133" s="2"/>
      <c r="N133" s="2"/>
      <c r="Q133" s="2"/>
      <c r="R133" s="2"/>
      <c r="V133" s="2"/>
    </row>
    <row r="134" customFormat="false" ht="13.2" hidden="false" customHeight="false" outlineLevel="0" collapsed="false">
      <c r="C134" s="3"/>
      <c r="H134" s="2"/>
      <c r="I134" s="2"/>
      <c r="M134" s="2"/>
      <c r="N134" s="2"/>
      <c r="Q134" s="2"/>
      <c r="R134" s="2"/>
      <c r="V134" s="2"/>
    </row>
    <row r="135" customFormat="false" ht="13.2" hidden="false" customHeight="false" outlineLevel="0" collapsed="false">
      <c r="C135" s="3"/>
      <c r="H135" s="2"/>
      <c r="I135" s="2"/>
      <c r="M135" s="2"/>
      <c r="N135" s="2"/>
      <c r="Q135" s="2"/>
      <c r="R135" s="2"/>
      <c r="V135" s="2"/>
    </row>
    <row r="136" customFormat="false" ht="13.2" hidden="false" customHeight="false" outlineLevel="0" collapsed="false">
      <c r="C136" s="3"/>
      <c r="H136" s="2"/>
      <c r="I136" s="2"/>
      <c r="M136" s="2"/>
      <c r="N136" s="2"/>
      <c r="Q136" s="2"/>
      <c r="R136" s="2"/>
      <c r="V136" s="2"/>
    </row>
    <row r="137" customFormat="false" ht="13.2" hidden="false" customHeight="false" outlineLevel="0" collapsed="false">
      <c r="C137" s="3"/>
      <c r="H137" s="2"/>
      <c r="I137" s="2"/>
      <c r="M137" s="2"/>
      <c r="N137" s="2"/>
      <c r="Q137" s="2"/>
      <c r="R137" s="2"/>
      <c r="V137" s="2"/>
    </row>
    <row r="138" customFormat="false" ht="13.2" hidden="false" customHeight="false" outlineLevel="0" collapsed="false">
      <c r="C138" s="3"/>
      <c r="H138" s="2"/>
      <c r="I138" s="2"/>
      <c r="M138" s="2"/>
      <c r="N138" s="2"/>
      <c r="Q138" s="2"/>
      <c r="R138" s="2"/>
      <c r="V138" s="2"/>
    </row>
    <row r="139" customFormat="false" ht="13.2" hidden="false" customHeight="false" outlineLevel="0" collapsed="false">
      <c r="C139" s="3"/>
      <c r="H139" s="2"/>
      <c r="I139" s="2"/>
      <c r="M139" s="2"/>
      <c r="N139" s="2"/>
      <c r="Q139" s="2"/>
      <c r="R139" s="2"/>
      <c r="V139" s="2"/>
    </row>
    <row r="140" customFormat="false" ht="13.2" hidden="false" customHeight="false" outlineLevel="0" collapsed="false">
      <c r="C140" s="3"/>
      <c r="H140" s="2"/>
      <c r="I140" s="2"/>
      <c r="M140" s="2"/>
      <c r="N140" s="2"/>
      <c r="Q140" s="2"/>
      <c r="R140" s="2"/>
      <c r="V140" s="2"/>
    </row>
    <row r="141" customFormat="false" ht="13.2" hidden="false" customHeight="false" outlineLevel="0" collapsed="false">
      <c r="C141" s="3"/>
      <c r="H141" s="2"/>
      <c r="I141" s="2"/>
      <c r="M141" s="2"/>
      <c r="N141" s="2"/>
      <c r="Q141" s="2"/>
      <c r="R141" s="2"/>
      <c r="V141" s="2"/>
    </row>
    <row r="142" customFormat="false" ht="13.2" hidden="false" customHeight="false" outlineLevel="0" collapsed="false">
      <c r="C142" s="3"/>
      <c r="H142" s="2"/>
      <c r="I142" s="2"/>
      <c r="M142" s="2"/>
      <c r="N142" s="2"/>
      <c r="Q142" s="2"/>
      <c r="R142" s="2"/>
      <c r="V142" s="2"/>
    </row>
    <row r="143" customFormat="false" ht="13.2" hidden="false" customHeight="false" outlineLevel="0" collapsed="false">
      <c r="C143" s="3"/>
      <c r="H143" s="2"/>
      <c r="I143" s="2"/>
      <c r="M143" s="2"/>
      <c r="N143" s="2"/>
      <c r="Q143" s="2"/>
      <c r="R143" s="2"/>
      <c r="V143" s="2"/>
    </row>
    <row r="144" customFormat="false" ht="13.2" hidden="false" customHeight="false" outlineLevel="0" collapsed="false">
      <c r="C144" s="3"/>
      <c r="H144" s="2"/>
      <c r="I144" s="2"/>
      <c r="M144" s="2"/>
      <c r="N144" s="2"/>
      <c r="Q144" s="2"/>
      <c r="R144" s="2"/>
      <c r="V144" s="2"/>
    </row>
    <row r="145" customFormat="false" ht="13.2" hidden="false" customHeight="false" outlineLevel="0" collapsed="false">
      <c r="C145" s="3"/>
      <c r="H145" s="2"/>
      <c r="I145" s="2"/>
      <c r="M145" s="2"/>
      <c r="N145" s="2"/>
      <c r="Q145" s="2"/>
      <c r="R145" s="2"/>
      <c r="V145" s="2"/>
    </row>
    <row r="146" customFormat="false" ht="13.2" hidden="false" customHeight="false" outlineLevel="0" collapsed="false">
      <c r="C146" s="3"/>
      <c r="H146" s="2"/>
      <c r="I146" s="2"/>
      <c r="M146" s="2"/>
      <c r="N146" s="2"/>
      <c r="Q146" s="2"/>
      <c r="R146" s="2"/>
      <c r="V146" s="2"/>
    </row>
    <row r="147" customFormat="false" ht="13.2" hidden="false" customHeight="false" outlineLevel="0" collapsed="false">
      <c r="C147" s="3"/>
      <c r="H147" s="2"/>
      <c r="I147" s="2"/>
      <c r="M147" s="2"/>
      <c r="N147" s="2"/>
      <c r="Q147" s="2"/>
      <c r="R147" s="2"/>
      <c r="V147" s="2"/>
    </row>
    <row r="148" customFormat="false" ht="13.2" hidden="false" customHeight="false" outlineLevel="0" collapsed="false">
      <c r="C148" s="3"/>
      <c r="H148" s="2"/>
      <c r="I148" s="2"/>
      <c r="M148" s="2"/>
      <c r="N148" s="2"/>
      <c r="Q148" s="2"/>
      <c r="R148" s="2"/>
      <c r="V148" s="2"/>
    </row>
    <row r="149" customFormat="false" ht="13.2" hidden="false" customHeight="false" outlineLevel="0" collapsed="false">
      <c r="C149" s="3"/>
      <c r="H149" s="2"/>
      <c r="I149" s="2"/>
      <c r="M149" s="2"/>
      <c r="N149" s="2"/>
      <c r="Q149" s="2"/>
      <c r="R149" s="2"/>
      <c r="V149" s="2"/>
    </row>
    <row r="150" customFormat="false" ht="13.2" hidden="false" customHeight="false" outlineLevel="0" collapsed="false">
      <c r="C150" s="3"/>
      <c r="H150" s="2"/>
      <c r="I150" s="2"/>
      <c r="M150" s="2"/>
      <c r="N150" s="2"/>
      <c r="Q150" s="2"/>
      <c r="R150" s="2"/>
      <c r="V150" s="2"/>
    </row>
    <row r="151" customFormat="false" ht="13.2" hidden="false" customHeight="false" outlineLevel="0" collapsed="false">
      <c r="C151" s="3"/>
      <c r="H151" s="2"/>
      <c r="I151" s="2"/>
      <c r="M151" s="2"/>
      <c r="N151" s="2"/>
      <c r="Q151" s="2"/>
      <c r="R151" s="2"/>
      <c r="V151" s="2"/>
    </row>
    <row r="152" customFormat="false" ht="13.2" hidden="false" customHeight="false" outlineLevel="0" collapsed="false">
      <c r="C152" s="3"/>
      <c r="H152" s="2"/>
      <c r="I152" s="2"/>
      <c r="M152" s="2"/>
      <c r="N152" s="2"/>
      <c r="Q152" s="2"/>
      <c r="R152" s="2"/>
      <c r="V152" s="2"/>
    </row>
    <row r="153" customFormat="false" ht="13.2" hidden="false" customHeight="false" outlineLevel="0" collapsed="false">
      <c r="C153" s="3"/>
      <c r="H153" s="2"/>
      <c r="I153" s="2"/>
      <c r="M153" s="2"/>
      <c r="N153" s="2"/>
      <c r="Q153" s="2"/>
      <c r="R153" s="2"/>
      <c r="V153" s="2"/>
    </row>
    <row r="154" customFormat="false" ht="13.2" hidden="false" customHeight="false" outlineLevel="0" collapsed="false">
      <c r="C154" s="3"/>
      <c r="H154" s="2"/>
      <c r="I154" s="2"/>
      <c r="M154" s="2"/>
      <c r="N154" s="2"/>
      <c r="Q154" s="2"/>
      <c r="R154" s="2"/>
      <c r="V154" s="2"/>
    </row>
    <row r="155" customFormat="false" ht="13.2" hidden="false" customHeight="false" outlineLevel="0" collapsed="false">
      <c r="C155" s="3"/>
      <c r="H155" s="2"/>
      <c r="I155" s="2"/>
      <c r="M155" s="2"/>
      <c r="N155" s="2"/>
      <c r="Q155" s="2"/>
      <c r="R155" s="2"/>
      <c r="V155" s="2"/>
    </row>
    <row r="156" customFormat="false" ht="13.2" hidden="false" customHeight="false" outlineLevel="0" collapsed="false">
      <c r="C156" s="3"/>
      <c r="H156" s="2"/>
      <c r="I156" s="2"/>
      <c r="M156" s="2"/>
      <c r="N156" s="2"/>
      <c r="Q156" s="2"/>
      <c r="R156" s="2"/>
      <c r="V156" s="2"/>
    </row>
    <row r="157" customFormat="false" ht="13.2" hidden="false" customHeight="false" outlineLevel="0" collapsed="false">
      <c r="C157" s="3"/>
      <c r="H157" s="2"/>
      <c r="I157" s="2"/>
      <c r="M157" s="2"/>
      <c r="N157" s="2"/>
      <c r="Q157" s="2"/>
      <c r="R157" s="2"/>
      <c r="V157" s="2"/>
    </row>
    <row r="158" customFormat="false" ht="13.2" hidden="false" customHeight="false" outlineLevel="0" collapsed="false">
      <c r="C158" s="3"/>
      <c r="H158" s="2"/>
      <c r="I158" s="2"/>
      <c r="M158" s="2"/>
      <c r="N158" s="2"/>
      <c r="Q158" s="2"/>
      <c r="R158" s="2"/>
      <c r="V158" s="2"/>
    </row>
  </sheetData>
  <mergeCells count="6">
    <mergeCell ref="B1:E1"/>
    <mergeCell ref="F1:F57"/>
    <mergeCell ref="G1:J1"/>
    <mergeCell ref="L1:N1"/>
    <mergeCell ref="P1:S1"/>
    <mergeCell ref="U1:V1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64" activeCellId="0" sqref="R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6.32"/>
    <col collapsed="false" customWidth="true" hidden="false" outlineLevel="0" max="6" min="6" style="2" width="2.66"/>
    <col collapsed="false" customWidth="true" hidden="false" outlineLevel="0" max="7" min="7" style="2" width="5.66"/>
    <col collapsed="false" customWidth="true" hidden="false" outlineLevel="0" max="8" min="8" style="3" width="1.66"/>
    <col collapsed="false" customWidth="true" hidden="false" outlineLevel="0" max="9" min="9" style="2" width="5.66"/>
    <col collapsed="false" customWidth="true" hidden="false" outlineLevel="0" max="10" min="10" style="2" width="2.66"/>
    <col collapsed="false" customWidth="false" hidden="false" outlineLevel="0" max="11" min="11" style="2" width="9.1"/>
    <col collapsed="false" customWidth="true" hidden="false" outlineLevel="0" max="12" min="12" style="2" width="1.66"/>
    <col collapsed="false" customWidth="true" hidden="false" outlineLevel="0" max="13" min="13" style="2" width="7.1"/>
    <col collapsed="false" customWidth="true" hidden="false" outlineLevel="0" max="14" min="14" style="3" width="1.66"/>
    <col collapsed="false" customWidth="true" hidden="false" outlineLevel="0" max="15" min="15" style="2" width="7.32"/>
    <col collapsed="false" customWidth="true" hidden="false" outlineLevel="0" max="16" min="16" style="2" width="1.66"/>
    <col collapsed="false" customWidth="true" hidden="false" outlineLevel="0" max="17" min="17" style="2" width="5.66"/>
    <col collapsed="false" customWidth="true" hidden="false" outlineLevel="0" max="18" min="18" style="3" width="1.66"/>
    <col collapsed="false" customWidth="true" hidden="false" outlineLevel="0" max="19" min="19" style="2" width="5.66"/>
    <col collapsed="false" customWidth="true" hidden="false" outlineLevel="0" max="20" min="20" style="2" width="1.66"/>
    <col collapsed="false" customWidth="false" hidden="false" outlineLevel="0" max="23" min="21" style="2" width="9.1"/>
    <col collapsed="false" customWidth="true" hidden="false" outlineLevel="0" max="24" min="24" style="2" width="1.66"/>
    <col collapsed="false" customWidth="false" hidden="false" outlineLevel="0" max="257" min="25" style="2" width="9.1"/>
  </cols>
  <sheetData>
    <row r="1" customFormat="false" ht="50.25" hidden="false" customHeight="true" outlineLevel="0" collapsed="false">
      <c r="B1" s="264"/>
      <c r="C1" s="265" t="s">
        <v>256</v>
      </c>
      <c r="D1" s="265"/>
      <c r="E1" s="265"/>
      <c r="F1" s="266" t="n">
        <v>20</v>
      </c>
      <c r="G1" s="265" t="s">
        <v>257</v>
      </c>
      <c r="H1" s="265"/>
      <c r="I1" s="265"/>
      <c r="J1" s="267"/>
      <c r="L1" s="264"/>
      <c r="M1" s="244" t="s">
        <v>258</v>
      </c>
      <c r="N1" s="244"/>
      <c r="O1" s="244"/>
      <c r="P1" s="266"/>
      <c r="Q1" s="265" t="s">
        <v>259</v>
      </c>
      <c r="R1" s="265"/>
      <c r="S1" s="265"/>
      <c r="T1" s="267" t="n">
        <v>367</v>
      </c>
      <c r="U1" s="53" t="s">
        <v>260</v>
      </c>
      <c r="V1" s="53"/>
      <c r="W1" s="53"/>
      <c r="X1" s="267"/>
    </row>
    <row r="2" customFormat="false" ht="39.75" hidden="false" customHeight="true" outlineLevel="0" collapsed="false">
      <c r="B2" s="264"/>
      <c r="C2" s="268" t="s">
        <v>131</v>
      </c>
      <c r="D2" s="269"/>
      <c r="E2" s="268" t="s">
        <v>132</v>
      </c>
      <c r="F2" s="266"/>
      <c r="G2" s="268" t="s">
        <v>131</v>
      </c>
      <c r="H2" s="269"/>
      <c r="I2" s="268" t="s">
        <v>132</v>
      </c>
      <c r="J2" s="267"/>
      <c r="L2" s="264"/>
      <c r="M2" s="268" t="s">
        <v>131</v>
      </c>
      <c r="N2" s="269"/>
      <c r="O2" s="268" t="s">
        <v>132</v>
      </c>
      <c r="P2" s="266"/>
      <c r="Q2" s="268" t="s">
        <v>131</v>
      </c>
      <c r="R2" s="269"/>
      <c r="S2" s="268" t="s">
        <v>132</v>
      </c>
      <c r="T2" s="267"/>
      <c r="U2" s="14" t="s">
        <v>261</v>
      </c>
      <c r="V2" s="20" t="s">
        <v>262</v>
      </c>
      <c r="W2" s="16"/>
      <c r="X2" s="267"/>
    </row>
    <row r="3" customFormat="false" ht="12.75" hidden="false" customHeight="true" outlineLevel="0" collapsed="false">
      <c r="A3" s="45" t="s">
        <v>24</v>
      </c>
      <c r="B3" s="264"/>
      <c r="C3" s="270" t="n">
        <v>110</v>
      </c>
      <c r="D3" s="269"/>
      <c r="E3" s="271" t="n">
        <v>128</v>
      </c>
      <c r="F3" s="266"/>
      <c r="G3" s="270" t="n">
        <v>90</v>
      </c>
      <c r="H3" s="269"/>
      <c r="I3" s="271" t="n">
        <v>148</v>
      </c>
      <c r="J3" s="267"/>
      <c r="L3" s="264"/>
      <c r="M3" s="270" t="n">
        <v>92</v>
      </c>
      <c r="N3" s="269"/>
      <c r="O3" s="271" t="n">
        <v>140</v>
      </c>
      <c r="P3" s="266"/>
      <c r="Q3" s="270" t="n">
        <v>95</v>
      </c>
      <c r="R3" s="269"/>
      <c r="S3" s="271" t="n">
        <v>137</v>
      </c>
      <c r="T3" s="267"/>
      <c r="U3" s="46"/>
      <c r="V3" s="47"/>
      <c r="W3" s="47"/>
      <c r="X3" s="267"/>
    </row>
    <row r="4" customFormat="false" ht="5.1" hidden="false" customHeight="true" outlineLevel="0" collapsed="false">
      <c r="A4" s="45"/>
      <c r="B4" s="264"/>
      <c r="C4" s="270"/>
      <c r="D4" s="269"/>
      <c r="E4" s="271"/>
      <c r="F4" s="266"/>
      <c r="G4" s="270"/>
      <c r="H4" s="269"/>
      <c r="I4" s="271"/>
      <c r="J4" s="267"/>
      <c r="L4" s="264"/>
      <c r="M4" s="270"/>
      <c r="N4" s="269"/>
      <c r="O4" s="271"/>
      <c r="P4" s="266"/>
      <c r="Q4" s="270"/>
      <c r="R4" s="269"/>
      <c r="S4" s="271"/>
      <c r="T4" s="267"/>
      <c r="U4" s="46"/>
      <c r="V4" s="47"/>
      <c r="W4" s="47"/>
      <c r="X4" s="267"/>
    </row>
    <row r="5" customFormat="false" ht="11.25" hidden="false" customHeight="true" outlineLevel="0" collapsed="false">
      <c r="A5" s="45" t="s">
        <v>25</v>
      </c>
      <c r="B5" s="264"/>
      <c r="C5" s="270" t="n">
        <f aca="false">SUM(100+139)</f>
        <v>239</v>
      </c>
      <c r="D5" s="269"/>
      <c r="E5" s="271" t="n">
        <f aca="false">SUM(87+103)</f>
        <v>190</v>
      </c>
      <c r="F5" s="266"/>
      <c r="G5" s="270" t="n">
        <f aca="false">SUM(69+108)</f>
        <v>177</v>
      </c>
      <c r="H5" s="269"/>
      <c r="I5" s="271" t="n">
        <f aca="false">SUM(121+134)</f>
        <v>255</v>
      </c>
      <c r="J5" s="267"/>
      <c r="L5" s="264"/>
      <c r="M5" s="270" t="n">
        <f aca="false">SUM(69+81)</f>
        <v>150</v>
      </c>
      <c r="N5" s="269"/>
      <c r="O5" s="271" t="n">
        <f aca="false">SUM(117+158)</f>
        <v>275</v>
      </c>
      <c r="P5" s="266"/>
      <c r="Q5" s="270" t="n">
        <f aca="false">SUM(60+89)</f>
        <v>149</v>
      </c>
      <c r="R5" s="269"/>
      <c r="S5" s="271" t="n">
        <f aca="false">SUM(125+148)</f>
        <v>273</v>
      </c>
      <c r="T5" s="267"/>
      <c r="U5" s="46" t="n">
        <f aca="false">SUM(0+130)</f>
        <v>130</v>
      </c>
      <c r="V5" s="47" t="n">
        <f aca="false">SUM(0+128)</f>
        <v>128</v>
      </c>
      <c r="W5" s="47"/>
      <c r="X5" s="267"/>
    </row>
    <row r="6" customFormat="false" ht="5.1" hidden="false" customHeight="true" outlineLevel="0" collapsed="false">
      <c r="A6" s="45"/>
      <c r="B6" s="264"/>
      <c r="C6" s="270"/>
      <c r="D6" s="269"/>
      <c r="E6" s="271"/>
      <c r="F6" s="266"/>
      <c r="G6" s="270"/>
      <c r="H6" s="269"/>
      <c r="I6" s="271"/>
      <c r="J6" s="267"/>
      <c r="L6" s="264"/>
      <c r="M6" s="270"/>
      <c r="N6" s="269"/>
      <c r="O6" s="271"/>
      <c r="P6" s="266"/>
      <c r="Q6" s="270"/>
      <c r="R6" s="269"/>
      <c r="S6" s="271"/>
      <c r="T6" s="267"/>
      <c r="U6" s="46"/>
      <c r="V6" s="47"/>
      <c r="W6" s="47"/>
      <c r="X6" s="267"/>
    </row>
    <row r="7" customFormat="false" ht="11.25" hidden="false" customHeight="true" outlineLevel="0" collapsed="false">
      <c r="A7" s="45" t="s">
        <v>27</v>
      </c>
      <c r="B7" s="264"/>
      <c r="C7" s="270" t="n">
        <v>225</v>
      </c>
      <c r="D7" s="269"/>
      <c r="E7" s="271" t="n">
        <v>191</v>
      </c>
      <c r="F7" s="266"/>
      <c r="G7" s="270" t="n">
        <v>183</v>
      </c>
      <c r="H7" s="269"/>
      <c r="I7" s="271" t="n">
        <v>230</v>
      </c>
      <c r="J7" s="267"/>
      <c r="L7" s="264"/>
      <c r="M7" s="270" t="n">
        <v>153</v>
      </c>
      <c r="N7" s="269"/>
      <c r="O7" s="271" t="n">
        <v>255</v>
      </c>
      <c r="P7" s="266"/>
      <c r="Q7" s="270" t="n">
        <v>155</v>
      </c>
      <c r="R7" s="269"/>
      <c r="S7" s="271" t="n">
        <v>254</v>
      </c>
      <c r="T7" s="267"/>
      <c r="U7" s="46"/>
      <c r="V7" s="47"/>
      <c r="W7" s="47"/>
      <c r="X7" s="267"/>
    </row>
    <row r="8" customFormat="false" ht="5.1" hidden="false" customHeight="true" outlineLevel="0" collapsed="false">
      <c r="A8" s="45"/>
      <c r="B8" s="264"/>
      <c r="C8" s="270"/>
      <c r="D8" s="269"/>
      <c r="E8" s="271"/>
      <c r="F8" s="266"/>
      <c r="G8" s="270"/>
      <c r="H8" s="269"/>
      <c r="I8" s="271"/>
      <c r="J8" s="267"/>
      <c r="L8" s="264"/>
      <c r="M8" s="270"/>
      <c r="N8" s="269"/>
      <c r="O8" s="271"/>
      <c r="P8" s="266"/>
      <c r="Q8" s="270"/>
      <c r="R8" s="269"/>
      <c r="S8" s="271"/>
      <c r="T8" s="267"/>
      <c r="U8" s="46"/>
      <c r="V8" s="47"/>
      <c r="W8" s="47"/>
      <c r="X8" s="267"/>
    </row>
    <row r="9" customFormat="false" ht="11.25" hidden="false" customHeight="true" outlineLevel="0" collapsed="false">
      <c r="A9" s="45" t="s">
        <v>28</v>
      </c>
      <c r="B9" s="264"/>
      <c r="C9" s="270" t="n">
        <v>88</v>
      </c>
      <c r="D9" s="269"/>
      <c r="E9" s="271" t="n">
        <v>64</v>
      </c>
      <c r="F9" s="266"/>
      <c r="G9" s="270" t="n">
        <v>72</v>
      </c>
      <c r="H9" s="269"/>
      <c r="I9" s="271" t="n">
        <v>77</v>
      </c>
      <c r="J9" s="267"/>
      <c r="L9" s="264"/>
      <c r="M9" s="270" t="n">
        <v>79</v>
      </c>
      <c r="N9" s="269"/>
      <c r="O9" s="271" t="n">
        <v>70</v>
      </c>
      <c r="P9" s="266"/>
      <c r="Q9" s="270" t="n">
        <v>78</v>
      </c>
      <c r="R9" s="269"/>
      <c r="S9" s="271" t="n">
        <v>72</v>
      </c>
      <c r="T9" s="267"/>
      <c r="U9" s="46"/>
      <c r="V9" s="47"/>
      <c r="W9" s="47"/>
      <c r="X9" s="267"/>
    </row>
    <row r="10" customFormat="false" ht="5.1" hidden="false" customHeight="true" outlineLevel="0" collapsed="false">
      <c r="A10" s="45"/>
      <c r="B10" s="264"/>
      <c r="C10" s="270"/>
      <c r="D10" s="269"/>
      <c r="E10" s="271"/>
      <c r="F10" s="266"/>
      <c r="G10" s="270"/>
      <c r="H10" s="269"/>
      <c r="I10" s="271"/>
      <c r="J10" s="267"/>
      <c r="L10" s="264"/>
      <c r="M10" s="270"/>
      <c r="N10" s="269"/>
      <c r="O10" s="271"/>
      <c r="P10" s="266"/>
      <c r="Q10" s="270"/>
      <c r="R10" s="269"/>
      <c r="S10" s="271"/>
      <c r="T10" s="267"/>
      <c r="U10" s="46"/>
      <c r="V10" s="47"/>
      <c r="W10" s="47"/>
      <c r="X10" s="267"/>
    </row>
    <row r="11" customFormat="false" ht="11.25" hidden="false" customHeight="true" outlineLevel="0" collapsed="false">
      <c r="A11" s="45" t="s">
        <v>29</v>
      </c>
      <c r="B11" s="264"/>
      <c r="C11" s="270" t="n">
        <v>253</v>
      </c>
      <c r="D11" s="269"/>
      <c r="E11" s="271" t="n">
        <v>144</v>
      </c>
      <c r="F11" s="266"/>
      <c r="G11" s="270" t="n">
        <v>186</v>
      </c>
      <c r="H11" s="269"/>
      <c r="I11" s="271" t="n">
        <v>210</v>
      </c>
      <c r="J11" s="267"/>
      <c r="L11" s="264"/>
      <c r="M11" s="270" t="n">
        <v>145</v>
      </c>
      <c r="N11" s="269"/>
      <c r="O11" s="271" t="n">
        <v>244</v>
      </c>
      <c r="P11" s="266"/>
      <c r="Q11" s="270" t="n">
        <v>149</v>
      </c>
      <c r="R11" s="269"/>
      <c r="S11" s="271" t="n">
        <v>240</v>
      </c>
      <c r="T11" s="267"/>
      <c r="U11" s="46"/>
      <c r="V11" s="47"/>
      <c r="W11" s="47"/>
      <c r="X11" s="267"/>
    </row>
    <row r="12" customFormat="false" ht="5.1" hidden="false" customHeight="true" outlineLevel="0" collapsed="false">
      <c r="A12" s="45"/>
      <c r="B12" s="264"/>
      <c r="C12" s="270"/>
      <c r="D12" s="269"/>
      <c r="E12" s="271"/>
      <c r="F12" s="266"/>
      <c r="G12" s="270"/>
      <c r="H12" s="269"/>
      <c r="I12" s="271"/>
      <c r="J12" s="267"/>
      <c r="L12" s="264"/>
      <c r="M12" s="270"/>
      <c r="N12" s="269"/>
      <c r="O12" s="271"/>
      <c r="P12" s="266"/>
      <c r="Q12" s="270"/>
      <c r="R12" s="269"/>
      <c r="S12" s="271"/>
      <c r="T12" s="267"/>
      <c r="U12" s="46"/>
      <c r="V12" s="47"/>
      <c r="W12" s="47"/>
      <c r="X12" s="267"/>
    </row>
    <row r="13" customFormat="false" ht="11.25" hidden="false" customHeight="true" outlineLevel="0" collapsed="false">
      <c r="A13" s="45" t="s">
        <v>30</v>
      </c>
      <c r="B13" s="264"/>
      <c r="C13" s="270" t="n">
        <v>35</v>
      </c>
      <c r="D13" s="269"/>
      <c r="E13" s="271" t="n">
        <v>31</v>
      </c>
      <c r="F13" s="266"/>
      <c r="G13" s="270" t="n">
        <v>31</v>
      </c>
      <c r="H13" s="269"/>
      <c r="I13" s="271" t="n">
        <v>35</v>
      </c>
      <c r="J13" s="267"/>
      <c r="L13" s="264"/>
      <c r="M13" s="270" t="n">
        <v>28</v>
      </c>
      <c r="N13" s="269"/>
      <c r="O13" s="271" t="n">
        <v>35</v>
      </c>
      <c r="P13" s="266"/>
      <c r="Q13" s="270" t="n">
        <v>31</v>
      </c>
      <c r="R13" s="269"/>
      <c r="S13" s="271" t="n">
        <v>32</v>
      </c>
      <c r="T13" s="267"/>
      <c r="U13" s="46" t="n">
        <v>36</v>
      </c>
      <c r="V13" s="47" t="n">
        <v>44</v>
      </c>
      <c r="W13" s="47"/>
      <c r="X13" s="267"/>
    </row>
    <row r="14" customFormat="false" ht="5.1" hidden="false" customHeight="true" outlineLevel="0" collapsed="false">
      <c r="A14" s="45"/>
      <c r="B14" s="264"/>
      <c r="C14" s="270"/>
      <c r="D14" s="269"/>
      <c r="E14" s="271"/>
      <c r="F14" s="266"/>
      <c r="G14" s="270"/>
      <c r="H14" s="269"/>
      <c r="I14" s="271"/>
      <c r="J14" s="267"/>
      <c r="L14" s="264"/>
      <c r="M14" s="270"/>
      <c r="N14" s="269"/>
      <c r="O14" s="271"/>
      <c r="P14" s="266"/>
      <c r="Q14" s="270"/>
      <c r="R14" s="269"/>
      <c r="S14" s="271"/>
      <c r="T14" s="267"/>
      <c r="U14" s="46"/>
      <c r="V14" s="47"/>
      <c r="W14" s="47"/>
      <c r="X14" s="267"/>
    </row>
    <row r="15" customFormat="false" ht="11.25" hidden="false" customHeight="true" outlineLevel="0" collapsed="false">
      <c r="A15" s="45" t="s">
        <v>31</v>
      </c>
      <c r="B15" s="264"/>
      <c r="C15" s="270" t="n">
        <v>315</v>
      </c>
      <c r="D15" s="269"/>
      <c r="E15" s="271" t="n">
        <v>215</v>
      </c>
      <c r="F15" s="266"/>
      <c r="G15" s="270" t="n">
        <v>233</v>
      </c>
      <c r="H15" s="269"/>
      <c r="I15" s="271" t="n">
        <v>293</v>
      </c>
      <c r="J15" s="267"/>
      <c r="L15" s="264"/>
      <c r="M15" s="270" t="n">
        <v>176</v>
      </c>
      <c r="N15" s="269"/>
      <c r="O15" s="271" t="n">
        <v>344</v>
      </c>
      <c r="P15" s="266"/>
      <c r="Q15" s="270" t="n">
        <v>193</v>
      </c>
      <c r="R15" s="269"/>
      <c r="S15" s="271" t="n">
        <v>322</v>
      </c>
      <c r="T15" s="267"/>
      <c r="U15" s="46"/>
      <c r="V15" s="47"/>
      <c r="W15" s="47"/>
      <c r="X15" s="267"/>
    </row>
    <row r="16" customFormat="false" ht="5.1" hidden="false" customHeight="true" outlineLevel="0" collapsed="false">
      <c r="A16" s="45"/>
      <c r="B16" s="264"/>
      <c r="C16" s="270"/>
      <c r="D16" s="269"/>
      <c r="E16" s="271"/>
      <c r="F16" s="266"/>
      <c r="G16" s="270"/>
      <c r="H16" s="269"/>
      <c r="I16" s="271"/>
      <c r="J16" s="267"/>
      <c r="L16" s="264"/>
      <c r="M16" s="270"/>
      <c r="N16" s="269"/>
      <c r="O16" s="271"/>
      <c r="P16" s="266"/>
      <c r="Q16" s="270"/>
      <c r="R16" s="269"/>
      <c r="S16" s="271"/>
      <c r="T16" s="267"/>
      <c r="U16" s="46"/>
      <c r="V16" s="47"/>
      <c r="W16" s="47"/>
      <c r="X16" s="267"/>
    </row>
    <row r="17" customFormat="false" ht="11.25" hidden="false" customHeight="true" outlineLevel="0" collapsed="false">
      <c r="A17" s="45" t="s">
        <v>32</v>
      </c>
      <c r="B17" s="264"/>
      <c r="C17" s="270" t="n">
        <v>194</v>
      </c>
      <c r="D17" s="269"/>
      <c r="E17" s="271" t="n">
        <v>141</v>
      </c>
      <c r="F17" s="266"/>
      <c r="G17" s="270" t="n">
        <v>143</v>
      </c>
      <c r="H17" s="269"/>
      <c r="I17" s="271" t="n">
        <v>193</v>
      </c>
      <c r="J17" s="267"/>
      <c r="L17" s="264"/>
      <c r="M17" s="270" t="n">
        <v>127</v>
      </c>
      <c r="N17" s="269"/>
      <c r="O17" s="271" t="n">
        <v>203</v>
      </c>
      <c r="P17" s="266"/>
      <c r="Q17" s="270" t="n">
        <v>122</v>
      </c>
      <c r="R17" s="269"/>
      <c r="S17" s="271" t="n">
        <v>208</v>
      </c>
      <c r="T17" s="267"/>
      <c r="U17" s="46"/>
      <c r="V17" s="47"/>
      <c r="W17" s="47"/>
      <c r="X17" s="267"/>
    </row>
    <row r="18" customFormat="false" ht="5.1" hidden="false" customHeight="true" outlineLevel="0" collapsed="false">
      <c r="A18" s="45"/>
      <c r="B18" s="264"/>
      <c r="C18" s="270"/>
      <c r="D18" s="269"/>
      <c r="E18" s="271"/>
      <c r="F18" s="266"/>
      <c r="G18" s="270"/>
      <c r="H18" s="269"/>
      <c r="I18" s="271"/>
      <c r="J18" s="267"/>
      <c r="L18" s="264"/>
      <c r="M18" s="270"/>
      <c r="N18" s="269"/>
      <c r="O18" s="271"/>
      <c r="P18" s="266"/>
      <c r="Q18" s="270"/>
      <c r="R18" s="269"/>
      <c r="S18" s="271"/>
      <c r="T18" s="267"/>
      <c r="U18" s="46"/>
      <c r="V18" s="47"/>
      <c r="W18" s="47"/>
      <c r="X18" s="267"/>
    </row>
    <row r="19" customFormat="false" ht="12.75" hidden="false" customHeight="true" outlineLevel="0" collapsed="false">
      <c r="A19" s="45" t="s">
        <v>33</v>
      </c>
      <c r="B19" s="264"/>
      <c r="C19" s="270" t="n">
        <v>114</v>
      </c>
      <c r="D19" s="269"/>
      <c r="E19" s="271" t="n">
        <v>81</v>
      </c>
      <c r="F19" s="266"/>
      <c r="G19" s="270" t="n">
        <v>83</v>
      </c>
      <c r="H19" s="269"/>
      <c r="I19" s="271" t="n">
        <v>115</v>
      </c>
      <c r="J19" s="267"/>
      <c r="L19" s="264"/>
      <c r="M19" s="270" t="n">
        <v>85</v>
      </c>
      <c r="N19" s="269"/>
      <c r="O19" s="271" t="n">
        <v>108</v>
      </c>
      <c r="P19" s="266"/>
      <c r="Q19" s="270" t="n">
        <v>88</v>
      </c>
      <c r="R19" s="269"/>
      <c r="S19" s="271" t="n">
        <v>105</v>
      </c>
      <c r="T19" s="267"/>
      <c r="U19" s="46"/>
      <c r="V19" s="47"/>
      <c r="W19" s="47"/>
      <c r="X19" s="267"/>
    </row>
    <row r="20" customFormat="false" ht="5.1" hidden="false" customHeight="true" outlineLevel="0" collapsed="false">
      <c r="A20" s="45"/>
      <c r="B20" s="264"/>
      <c r="C20" s="270"/>
      <c r="D20" s="269"/>
      <c r="E20" s="271"/>
      <c r="F20" s="266"/>
      <c r="G20" s="270"/>
      <c r="H20" s="269"/>
      <c r="I20" s="271"/>
      <c r="J20" s="267"/>
      <c r="L20" s="264"/>
      <c r="M20" s="270"/>
      <c r="N20" s="269"/>
      <c r="O20" s="271"/>
      <c r="P20" s="266"/>
      <c r="Q20" s="270"/>
      <c r="R20" s="269"/>
      <c r="S20" s="271"/>
      <c r="T20" s="267"/>
      <c r="U20" s="46"/>
      <c r="V20" s="47"/>
      <c r="W20" s="47"/>
      <c r="X20" s="267"/>
    </row>
    <row r="21" customFormat="false" ht="12.75" hidden="false" customHeight="true" outlineLevel="0" collapsed="false">
      <c r="A21" s="45" t="s">
        <v>34</v>
      </c>
      <c r="B21" s="264"/>
      <c r="C21" s="270" t="n">
        <v>243</v>
      </c>
      <c r="D21" s="269"/>
      <c r="E21" s="271" t="n">
        <v>190</v>
      </c>
      <c r="F21" s="266"/>
      <c r="G21" s="270" t="n">
        <v>161</v>
      </c>
      <c r="H21" s="269"/>
      <c r="I21" s="271" t="n">
        <v>270</v>
      </c>
      <c r="J21" s="267"/>
      <c r="L21" s="264"/>
      <c r="M21" s="270" t="n">
        <v>146</v>
      </c>
      <c r="N21" s="269"/>
      <c r="O21" s="271" t="n">
        <v>275</v>
      </c>
      <c r="P21" s="266"/>
      <c r="Q21" s="270" t="n">
        <v>161</v>
      </c>
      <c r="R21" s="269"/>
      <c r="S21" s="271" t="n">
        <v>260</v>
      </c>
      <c r="T21" s="267"/>
      <c r="U21" s="46"/>
      <c r="V21" s="47"/>
      <c r="W21" s="47"/>
      <c r="X21" s="267"/>
    </row>
    <row r="22" customFormat="false" ht="5.1" hidden="false" customHeight="true" outlineLevel="0" collapsed="false">
      <c r="A22" s="45"/>
      <c r="B22" s="264"/>
      <c r="C22" s="270"/>
      <c r="D22" s="269"/>
      <c r="E22" s="271"/>
      <c r="F22" s="266"/>
      <c r="G22" s="270"/>
      <c r="H22" s="269"/>
      <c r="I22" s="271"/>
      <c r="J22" s="267"/>
      <c r="L22" s="264"/>
      <c r="M22" s="270"/>
      <c r="N22" s="269"/>
      <c r="O22" s="271"/>
      <c r="P22" s="266"/>
      <c r="Q22" s="270"/>
      <c r="R22" s="269"/>
      <c r="S22" s="271"/>
      <c r="T22" s="267"/>
      <c r="U22" s="46"/>
      <c r="V22" s="47"/>
      <c r="W22" s="47"/>
      <c r="X22" s="267"/>
    </row>
    <row r="23" customFormat="false" ht="12.75" hidden="false" customHeight="true" outlineLevel="0" collapsed="false">
      <c r="A23" s="45" t="s">
        <v>35</v>
      </c>
      <c r="B23" s="264"/>
      <c r="C23" s="270" t="n">
        <v>47</v>
      </c>
      <c r="D23" s="269"/>
      <c r="E23" s="271" t="n">
        <v>28</v>
      </c>
      <c r="F23" s="266"/>
      <c r="G23" s="270" t="n">
        <v>33</v>
      </c>
      <c r="H23" s="269"/>
      <c r="I23" s="271" t="n">
        <v>42</v>
      </c>
      <c r="J23" s="267"/>
      <c r="L23" s="264"/>
      <c r="M23" s="270" t="n">
        <v>22</v>
      </c>
      <c r="N23" s="269"/>
      <c r="O23" s="271" t="n">
        <v>48</v>
      </c>
      <c r="P23" s="266"/>
      <c r="Q23" s="270" t="n">
        <v>36</v>
      </c>
      <c r="R23" s="269"/>
      <c r="S23" s="271" t="n">
        <v>36</v>
      </c>
      <c r="T23" s="267"/>
      <c r="U23" s="46"/>
      <c r="V23" s="47"/>
      <c r="W23" s="47"/>
      <c r="X23" s="267"/>
    </row>
    <row r="24" customFormat="false" ht="5.1" hidden="false" customHeight="true" outlineLevel="0" collapsed="false">
      <c r="A24" s="45"/>
      <c r="B24" s="264"/>
      <c r="C24" s="270"/>
      <c r="D24" s="269"/>
      <c r="E24" s="271"/>
      <c r="F24" s="266"/>
      <c r="G24" s="270"/>
      <c r="H24" s="269"/>
      <c r="I24" s="271"/>
      <c r="J24" s="267"/>
      <c r="L24" s="264"/>
      <c r="M24" s="270"/>
      <c r="N24" s="269"/>
      <c r="O24" s="271"/>
      <c r="P24" s="266"/>
      <c r="Q24" s="270"/>
      <c r="R24" s="269"/>
      <c r="S24" s="271"/>
      <c r="T24" s="267"/>
      <c r="U24" s="46"/>
      <c r="V24" s="47"/>
      <c r="W24" s="47"/>
      <c r="X24" s="267"/>
    </row>
    <row r="25" customFormat="false" ht="12.75" hidden="false" customHeight="true" outlineLevel="0" collapsed="false">
      <c r="A25" s="45" t="s">
        <v>36</v>
      </c>
      <c r="B25" s="264"/>
      <c r="C25" s="270" t="n">
        <v>140</v>
      </c>
      <c r="D25" s="269"/>
      <c r="E25" s="271" t="n">
        <v>111</v>
      </c>
      <c r="F25" s="266"/>
      <c r="G25" s="270" t="n">
        <v>90</v>
      </c>
      <c r="H25" s="269"/>
      <c r="I25" s="271" t="n">
        <v>158</v>
      </c>
      <c r="J25" s="267"/>
      <c r="L25" s="264"/>
      <c r="M25" s="270" t="n">
        <v>95</v>
      </c>
      <c r="N25" s="269"/>
      <c r="O25" s="271" t="n">
        <v>151</v>
      </c>
      <c r="P25" s="266"/>
      <c r="Q25" s="270" t="n">
        <v>97</v>
      </c>
      <c r="R25" s="269"/>
      <c r="S25" s="271" t="n">
        <v>150</v>
      </c>
      <c r="T25" s="267"/>
      <c r="U25" s="46" t="n">
        <v>158</v>
      </c>
      <c r="V25" s="47" t="n">
        <v>163</v>
      </c>
      <c r="W25" s="47"/>
      <c r="X25" s="267"/>
    </row>
    <row r="26" customFormat="false" ht="5.1" hidden="false" customHeight="true" outlineLevel="0" collapsed="false">
      <c r="A26" s="45"/>
      <c r="B26" s="264"/>
      <c r="C26" s="270"/>
      <c r="D26" s="269"/>
      <c r="E26" s="271"/>
      <c r="F26" s="266"/>
      <c r="G26" s="270"/>
      <c r="H26" s="269"/>
      <c r="I26" s="271"/>
      <c r="J26" s="267"/>
      <c r="L26" s="264"/>
      <c r="M26" s="270"/>
      <c r="N26" s="269"/>
      <c r="O26" s="271"/>
      <c r="P26" s="266"/>
      <c r="Q26" s="270"/>
      <c r="R26" s="269"/>
      <c r="S26" s="271"/>
      <c r="T26" s="267"/>
      <c r="U26" s="46"/>
      <c r="V26" s="47"/>
      <c r="W26" s="47"/>
      <c r="X26" s="267"/>
    </row>
    <row r="27" customFormat="false" ht="12.75" hidden="false" customHeight="true" outlineLevel="0" collapsed="false">
      <c r="A27" s="45" t="s">
        <v>37</v>
      </c>
      <c r="B27" s="264"/>
      <c r="C27" s="270" t="n">
        <v>15</v>
      </c>
      <c r="D27" s="269"/>
      <c r="E27" s="271" t="n">
        <v>11</v>
      </c>
      <c r="F27" s="266"/>
      <c r="G27" s="270" t="n">
        <v>13</v>
      </c>
      <c r="H27" s="269"/>
      <c r="I27" s="271" t="n">
        <v>13</v>
      </c>
      <c r="J27" s="267"/>
      <c r="L27" s="264"/>
      <c r="M27" s="270" t="n">
        <v>12</v>
      </c>
      <c r="N27" s="269"/>
      <c r="O27" s="271" t="n">
        <v>12</v>
      </c>
      <c r="P27" s="266"/>
      <c r="Q27" s="270" t="n">
        <v>13</v>
      </c>
      <c r="R27" s="269"/>
      <c r="S27" s="271" t="n">
        <v>9</v>
      </c>
      <c r="T27" s="267"/>
      <c r="U27" s="46" t="n">
        <v>13</v>
      </c>
      <c r="V27" s="47" t="n">
        <v>18</v>
      </c>
      <c r="W27" s="47"/>
      <c r="X27" s="267"/>
    </row>
    <row r="28" customFormat="false" ht="5.1" hidden="false" customHeight="true" outlineLevel="0" collapsed="false">
      <c r="A28" s="45"/>
      <c r="B28" s="264"/>
      <c r="C28" s="270"/>
      <c r="D28" s="269"/>
      <c r="E28" s="271"/>
      <c r="F28" s="266"/>
      <c r="G28" s="270"/>
      <c r="H28" s="269"/>
      <c r="I28" s="271"/>
      <c r="J28" s="267"/>
      <c r="L28" s="264"/>
      <c r="M28" s="270"/>
      <c r="N28" s="269"/>
      <c r="O28" s="271"/>
      <c r="P28" s="266"/>
      <c r="Q28" s="270"/>
      <c r="R28" s="269"/>
      <c r="S28" s="271"/>
      <c r="T28" s="267"/>
      <c r="U28" s="46"/>
      <c r="V28" s="47"/>
      <c r="W28" s="47"/>
      <c r="X28" s="267"/>
    </row>
    <row r="29" customFormat="false" ht="12.75" hidden="false" customHeight="true" outlineLevel="0" collapsed="false">
      <c r="A29" s="45" t="s">
        <v>38</v>
      </c>
      <c r="B29" s="264"/>
      <c r="C29" s="270" t="n">
        <v>361</v>
      </c>
      <c r="D29" s="269"/>
      <c r="E29" s="271" t="n">
        <v>294</v>
      </c>
      <c r="F29" s="266"/>
      <c r="G29" s="270" t="n">
        <v>276</v>
      </c>
      <c r="H29" s="269"/>
      <c r="I29" s="271" t="n">
        <v>376</v>
      </c>
      <c r="J29" s="267"/>
      <c r="L29" s="264"/>
      <c r="M29" s="270" t="n">
        <v>234</v>
      </c>
      <c r="N29" s="269"/>
      <c r="O29" s="271" t="n">
        <v>398</v>
      </c>
      <c r="P29" s="266"/>
      <c r="Q29" s="270" t="n">
        <v>241</v>
      </c>
      <c r="R29" s="269"/>
      <c r="S29" s="271" t="n">
        <v>389</v>
      </c>
      <c r="T29" s="267"/>
      <c r="U29" s="46"/>
      <c r="V29" s="47"/>
      <c r="W29" s="47"/>
      <c r="X29" s="267"/>
    </row>
    <row r="30" customFormat="false" ht="5.1" hidden="false" customHeight="true" outlineLevel="0" collapsed="false">
      <c r="A30" s="45"/>
      <c r="B30" s="264"/>
      <c r="C30" s="270"/>
      <c r="D30" s="269"/>
      <c r="E30" s="271"/>
      <c r="F30" s="266"/>
      <c r="G30" s="270"/>
      <c r="H30" s="269"/>
      <c r="I30" s="271"/>
      <c r="J30" s="267"/>
      <c r="L30" s="264"/>
      <c r="M30" s="270"/>
      <c r="N30" s="269"/>
      <c r="O30" s="271"/>
      <c r="P30" s="266"/>
      <c r="Q30" s="270"/>
      <c r="R30" s="269"/>
      <c r="S30" s="271"/>
      <c r="T30" s="267"/>
      <c r="U30" s="46"/>
      <c r="V30" s="47"/>
      <c r="W30" s="47"/>
      <c r="X30" s="267"/>
    </row>
    <row r="31" customFormat="false" ht="12.75" hidden="false" customHeight="true" outlineLevel="0" collapsed="false">
      <c r="A31" s="45" t="s">
        <v>39</v>
      </c>
      <c r="B31" s="264"/>
      <c r="C31" s="270" t="n">
        <v>398</v>
      </c>
      <c r="D31" s="269"/>
      <c r="E31" s="271" t="n">
        <v>313</v>
      </c>
      <c r="F31" s="266"/>
      <c r="G31" s="270" t="n">
        <v>332</v>
      </c>
      <c r="H31" s="269"/>
      <c r="I31" s="271" t="n">
        <v>372</v>
      </c>
      <c r="J31" s="267"/>
      <c r="L31" s="264"/>
      <c r="M31" s="270" t="n">
        <v>228</v>
      </c>
      <c r="N31" s="269"/>
      <c r="O31" s="271" t="n">
        <v>462</v>
      </c>
      <c r="P31" s="266"/>
      <c r="Q31" s="270" t="n">
        <v>276</v>
      </c>
      <c r="R31" s="269"/>
      <c r="S31" s="271" t="n">
        <v>418</v>
      </c>
      <c r="T31" s="267"/>
      <c r="U31" s="46"/>
      <c r="V31" s="47"/>
      <c r="W31" s="47"/>
      <c r="X31" s="267"/>
    </row>
    <row r="32" customFormat="false" ht="5.1" hidden="false" customHeight="true" outlineLevel="0" collapsed="false">
      <c r="A32" s="45"/>
      <c r="B32" s="264"/>
      <c r="C32" s="270"/>
      <c r="D32" s="269"/>
      <c r="E32" s="271"/>
      <c r="F32" s="266"/>
      <c r="G32" s="270"/>
      <c r="H32" s="269"/>
      <c r="I32" s="271"/>
      <c r="J32" s="267"/>
      <c r="L32" s="264"/>
      <c r="M32" s="270"/>
      <c r="N32" s="269"/>
      <c r="O32" s="271"/>
      <c r="P32" s="266"/>
      <c r="Q32" s="270"/>
      <c r="R32" s="269"/>
      <c r="S32" s="271"/>
      <c r="T32" s="267"/>
      <c r="U32" s="46"/>
      <c r="V32" s="47"/>
      <c r="W32" s="47"/>
      <c r="X32" s="267"/>
    </row>
    <row r="33" customFormat="false" ht="12.75" hidden="false" customHeight="true" outlineLevel="0" collapsed="false">
      <c r="A33" s="45" t="s">
        <v>40</v>
      </c>
      <c r="B33" s="264"/>
      <c r="C33" s="270" t="n">
        <v>521</v>
      </c>
      <c r="D33" s="269"/>
      <c r="E33" s="271" t="n">
        <v>428</v>
      </c>
      <c r="F33" s="266"/>
      <c r="G33" s="270" t="n">
        <v>356</v>
      </c>
      <c r="H33" s="269"/>
      <c r="I33" s="271" t="n">
        <v>597</v>
      </c>
      <c r="J33" s="267"/>
      <c r="L33" s="264"/>
      <c r="M33" s="270" t="n">
        <v>331</v>
      </c>
      <c r="N33" s="269"/>
      <c r="O33" s="271" t="n">
        <v>605</v>
      </c>
      <c r="P33" s="266"/>
      <c r="Q33" s="270" t="n">
        <v>333</v>
      </c>
      <c r="R33" s="269"/>
      <c r="S33" s="271" t="n">
        <v>603</v>
      </c>
      <c r="T33" s="267"/>
      <c r="U33" s="46"/>
      <c r="V33" s="47"/>
      <c r="W33" s="47"/>
      <c r="X33" s="267"/>
    </row>
    <row r="34" customFormat="false" ht="5.1" hidden="false" customHeight="true" outlineLevel="0" collapsed="false">
      <c r="A34" s="45"/>
      <c r="B34" s="264"/>
      <c r="C34" s="270"/>
      <c r="D34" s="269"/>
      <c r="E34" s="271"/>
      <c r="F34" s="266"/>
      <c r="G34" s="270"/>
      <c r="H34" s="269"/>
      <c r="I34" s="271"/>
      <c r="J34" s="267"/>
      <c r="L34" s="264"/>
      <c r="M34" s="270"/>
      <c r="N34" s="269"/>
      <c r="O34" s="271"/>
      <c r="P34" s="266"/>
      <c r="Q34" s="270"/>
      <c r="R34" s="269"/>
      <c r="S34" s="271"/>
      <c r="T34" s="267"/>
      <c r="U34" s="46"/>
      <c r="V34" s="47"/>
      <c r="W34" s="47"/>
      <c r="X34" s="267"/>
    </row>
    <row r="35" customFormat="false" ht="12.75" hidden="false" customHeight="true" outlineLevel="0" collapsed="false">
      <c r="A35" s="45" t="s">
        <v>41</v>
      </c>
      <c r="B35" s="264"/>
      <c r="C35" s="270" t="n">
        <v>4</v>
      </c>
      <c r="D35" s="269"/>
      <c r="E35" s="271" t="n">
        <v>4</v>
      </c>
      <c r="F35" s="266"/>
      <c r="G35" s="270" t="n">
        <v>2</v>
      </c>
      <c r="H35" s="269"/>
      <c r="I35" s="271" t="n">
        <v>6</v>
      </c>
      <c r="J35" s="267"/>
      <c r="L35" s="264"/>
      <c r="M35" s="270" t="n">
        <v>2</v>
      </c>
      <c r="N35" s="269"/>
      <c r="O35" s="271" t="n">
        <v>5</v>
      </c>
      <c r="P35" s="266"/>
      <c r="Q35" s="270" t="n">
        <v>2</v>
      </c>
      <c r="R35" s="269"/>
      <c r="S35" s="271" t="n">
        <v>6</v>
      </c>
      <c r="T35" s="267"/>
      <c r="U35" s="46"/>
      <c r="V35" s="47"/>
      <c r="W35" s="47"/>
      <c r="X35" s="267"/>
    </row>
    <row r="36" customFormat="false" ht="5.1" hidden="false" customHeight="true" outlineLevel="0" collapsed="false">
      <c r="A36" s="45"/>
      <c r="B36" s="264"/>
      <c r="C36" s="270"/>
      <c r="D36" s="269"/>
      <c r="E36" s="271"/>
      <c r="F36" s="266"/>
      <c r="G36" s="270"/>
      <c r="H36" s="269"/>
      <c r="I36" s="271"/>
      <c r="J36" s="267"/>
      <c r="L36" s="264"/>
      <c r="M36" s="270"/>
      <c r="N36" s="269"/>
      <c r="O36" s="271"/>
      <c r="P36" s="266"/>
      <c r="Q36" s="270"/>
      <c r="R36" s="269"/>
      <c r="S36" s="271"/>
      <c r="T36" s="267"/>
      <c r="U36" s="46"/>
      <c r="V36" s="47"/>
      <c r="W36" s="47"/>
      <c r="X36" s="267"/>
    </row>
    <row r="37" customFormat="false" ht="12.75" hidden="false" customHeight="true" outlineLevel="0" collapsed="false">
      <c r="A37" s="45" t="s">
        <v>42</v>
      </c>
      <c r="B37" s="264"/>
      <c r="C37" s="270" t="n">
        <v>101</v>
      </c>
      <c r="D37" s="269"/>
      <c r="E37" s="271" t="n">
        <v>100</v>
      </c>
      <c r="F37" s="266"/>
      <c r="G37" s="270" t="n">
        <v>75</v>
      </c>
      <c r="H37" s="269"/>
      <c r="I37" s="271" t="n">
        <v>124</v>
      </c>
      <c r="J37" s="267"/>
      <c r="L37" s="264"/>
      <c r="M37" s="270" t="n">
        <v>65</v>
      </c>
      <c r="N37" s="269"/>
      <c r="O37" s="271" t="n">
        <v>132</v>
      </c>
      <c r="P37" s="266"/>
      <c r="Q37" s="270" t="n">
        <v>102</v>
      </c>
      <c r="R37" s="269"/>
      <c r="S37" s="271" t="n">
        <v>98</v>
      </c>
      <c r="T37" s="267"/>
      <c r="U37" s="46" t="n">
        <v>123</v>
      </c>
      <c r="V37" s="47" t="n">
        <v>103</v>
      </c>
      <c r="W37" s="47"/>
      <c r="X37" s="267"/>
    </row>
    <row r="38" customFormat="false" ht="5.1" hidden="false" customHeight="true" outlineLevel="0" collapsed="false">
      <c r="A38" s="45"/>
      <c r="B38" s="264"/>
      <c r="C38" s="270"/>
      <c r="D38" s="269"/>
      <c r="E38" s="271"/>
      <c r="F38" s="266"/>
      <c r="G38" s="270"/>
      <c r="H38" s="269"/>
      <c r="I38" s="271"/>
      <c r="J38" s="267"/>
      <c r="L38" s="264"/>
      <c r="M38" s="270"/>
      <c r="N38" s="269"/>
      <c r="O38" s="271"/>
      <c r="P38" s="266"/>
      <c r="Q38" s="270"/>
      <c r="R38" s="269"/>
      <c r="S38" s="271"/>
      <c r="T38" s="267"/>
      <c r="U38" s="46"/>
      <c r="V38" s="47"/>
      <c r="W38" s="47"/>
      <c r="X38" s="267"/>
    </row>
    <row r="39" customFormat="false" ht="12.75" hidden="false" customHeight="true" outlineLevel="0" collapsed="false">
      <c r="A39" s="45" t="s">
        <v>43</v>
      </c>
      <c r="B39" s="264"/>
      <c r="C39" s="270" t="n">
        <v>25</v>
      </c>
      <c r="D39" s="269"/>
      <c r="E39" s="271" t="n">
        <v>14</v>
      </c>
      <c r="F39" s="266"/>
      <c r="G39" s="270" t="n">
        <v>14</v>
      </c>
      <c r="H39" s="269"/>
      <c r="I39" s="271" t="n">
        <v>24</v>
      </c>
      <c r="J39" s="267"/>
      <c r="L39" s="264"/>
      <c r="M39" s="270" t="n">
        <v>11</v>
      </c>
      <c r="N39" s="269"/>
      <c r="O39" s="271" t="n">
        <v>25</v>
      </c>
      <c r="P39" s="266"/>
      <c r="Q39" s="270" t="n">
        <v>20</v>
      </c>
      <c r="R39" s="269"/>
      <c r="S39" s="271" t="n">
        <v>18</v>
      </c>
      <c r="T39" s="267"/>
      <c r="U39" s="46" t="n">
        <v>23</v>
      </c>
      <c r="V39" s="47" t="n">
        <v>24</v>
      </c>
      <c r="W39" s="47"/>
      <c r="X39" s="267"/>
    </row>
    <row r="40" customFormat="false" ht="5.1" hidden="false" customHeight="true" outlineLevel="0" collapsed="false">
      <c r="A40" s="45"/>
      <c r="B40" s="264"/>
      <c r="C40" s="270"/>
      <c r="D40" s="269"/>
      <c r="E40" s="271"/>
      <c r="F40" s="266"/>
      <c r="G40" s="270"/>
      <c r="H40" s="269"/>
      <c r="I40" s="271"/>
      <c r="J40" s="267"/>
      <c r="L40" s="264"/>
      <c r="M40" s="270"/>
      <c r="N40" s="269"/>
      <c r="O40" s="271"/>
      <c r="P40" s="266"/>
      <c r="Q40" s="270"/>
      <c r="R40" s="269"/>
      <c r="S40" s="271"/>
      <c r="T40" s="267"/>
      <c r="U40" s="46"/>
      <c r="V40" s="47"/>
      <c r="W40" s="47"/>
      <c r="X40" s="267"/>
    </row>
    <row r="41" customFormat="false" ht="12.75" hidden="false" customHeight="true" outlineLevel="0" collapsed="false">
      <c r="A41" s="45" t="s">
        <v>44</v>
      </c>
      <c r="B41" s="264"/>
      <c r="C41" s="270" t="n">
        <v>23</v>
      </c>
      <c r="D41" s="269"/>
      <c r="E41" s="271" t="n">
        <v>12</v>
      </c>
      <c r="F41" s="266"/>
      <c r="G41" s="270" t="n">
        <v>19</v>
      </c>
      <c r="H41" s="269"/>
      <c r="I41" s="271" t="n">
        <v>15</v>
      </c>
      <c r="J41" s="267"/>
      <c r="L41" s="264"/>
      <c r="M41" s="270" t="n">
        <v>21</v>
      </c>
      <c r="N41" s="269"/>
      <c r="O41" s="271" t="n">
        <v>14</v>
      </c>
      <c r="P41" s="266"/>
      <c r="Q41" s="270" t="n">
        <v>25</v>
      </c>
      <c r="R41" s="269"/>
      <c r="S41" s="271" t="n">
        <v>9</v>
      </c>
      <c r="T41" s="267"/>
      <c r="U41" s="46" t="n">
        <v>25</v>
      </c>
      <c r="V41" s="47" t="n">
        <v>19</v>
      </c>
      <c r="W41" s="47"/>
      <c r="X41" s="267"/>
    </row>
    <row r="42" customFormat="false" ht="5.1" hidden="false" customHeight="true" outlineLevel="0" collapsed="false">
      <c r="A42" s="45"/>
      <c r="B42" s="264"/>
      <c r="C42" s="270"/>
      <c r="D42" s="269"/>
      <c r="E42" s="271"/>
      <c r="F42" s="266"/>
      <c r="G42" s="270"/>
      <c r="H42" s="269"/>
      <c r="I42" s="271"/>
      <c r="J42" s="267"/>
      <c r="L42" s="264"/>
      <c r="M42" s="270"/>
      <c r="N42" s="269"/>
      <c r="O42" s="271"/>
      <c r="P42" s="266"/>
      <c r="Q42" s="270"/>
      <c r="R42" s="269"/>
      <c r="S42" s="271"/>
      <c r="T42" s="267"/>
      <c r="U42" s="46"/>
      <c r="V42" s="47"/>
      <c r="W42" s="47"/>
      <c r="X42" s="267"/>
    </row>
    <row r="43" customFormat="false" ht="12.75" hidden="false" customHeight="true" outlineLevel="0" collapsed="false">
      <c r="A43" s="45" t="s">
        <v>45</v>
      </c>
      <c r="B43" s="264"/>
      <c r="C43" s="270" t="n">
        <v>301</v>
      </c>
      <c r="D43" s="269"/>
      <c r="E43" s="271" t="n">
        <v>279</v>
      </c>
      <c r="F43" s="266"/>
      <c r="G43" s="270" t="n">
        <v>244</v>
      </c>
      <c r="H43" s="269"/>
      <c r="I43" s="271" t="n">
        <v>339</v>
      </c>
      <c r="J43" s="267"/>
      <c r="L43" s="264"/>
      <c r="M43" s="270" t="n">
        <v>168</v>
      </c>
      <c r="N43" s="269"/>
      <c r="O43" s="271" t="n">
        <v>398</v>
      </c>
      <c r="P43" s="266"/>
      <c r="Q43" s="270" t="n">
        <v>204</v>
      </c>
      <c r="R43" s="269"/>
      <c r="S43" s="271" t="n">
        <v>367</v>
      </c>
      <c r="T43" s="267"/>
      <c r="U43" s="46"/>
      <c r="V43" s="47"/>
      <c r="W43" s="47"/>
      <c r="X43" s="267"/>
    </row>
    <row r="44" customFormat="false" ht="5.1" hidden="false" customHeight="true" outlineLevel="0" collapsed="false">
      <c r="A44" s="45"/>
      <c r="B44" s="264"/>
      <c r="C44" s="270"/>
      <c r="D44" s="269"/>
      <c r="E44" s="271"/>
      <c r="F44" s="266"/>
      <c r="G44" s="270"/>
      <c r="H44" s="269"/>
      <c r="I44" s="271"/>
      <c r="J44" s="267"/>
      <c r="L44" s="264"/>
      <c r="M44" s="270"/>
      <c r="N44" s="269"/>
      <c r="O44" s="271"/>
      <c r="P44" s="266"/>
      <c r="Q44" s="270"/>
      <c r="R44" s="269"/>
      <c r="S44" s="271"/>
      <c r="T44" s="267"/>
      <c r="U44" s="46"/>
      <c r="V44" s="47"/>
      <c r="W44" s="47"/>
      <c r="X44" s="267"/>
    </row>
    <row r="45" customFormat="false" ht="12.75" hidden="false" customHeight="true" outlineLevel="0" collapsed="false">
      <c r="A45" s="45" t="s">
        <v>46</v>
      </c>
      <c r="B45" s="264"/>
      <c r="C45" s="270" t="n">
        <v>13</v>
      </c>
      <c r="D45" s="269"/>
      <c r="E45" s="271" t="n">
        <v>20</v>
      </c>
      <c r="F45" s="266"/>
      <c r="G45" s="270" t="n">
        <v>7</v>
      </c>
      <c r="H45" s="269"/>
      <c r="I45" s="271" t="n">
        <v>26</v>
      </c>
      <c r="J45" s="267"/>
      <c r="L45" s="264"/>
      <c r="M45" s="270" t="n">
        <v>9</v>
      </c>
      <c r="N45" s="269"/>
      <c r="O45" s="271" t="n">
        <v>23</v>
      </c>
      <c r="P45" s="266"/>
      <c r="Q45" s="270" t="n">
        <v>10</v>
      </c>
      <c r="R45" s="269"/>
      <c r="S45" s="271" t="n">
        <v>22</v>
      </c>
      <c r="T45" s="267"/>
      <c r="U45" s="46" t="n">
        <v>21</v>
      </c>
      <c r="V45" s="47" t="n">
        <v>15</v>
      </c>
      <c r="W45" s="47"/>
      <c r="X45" s="267"/>
    </row>
    <row r="46" customFormat="false" ht="5.1" hidden="false" customHeight="true" outlineLevel="0" collapsed="false">
      <c r="A46" s="45"/>
      <c r="B46" s="264"/>
      <c r="C46" s="270"/>
      <c r="D46" s="269"/>
      <c r="E46" s="271"/>
      <c r="F46" s="266"/>
      <c r="G46" s="270"/>
      <c r="H46" s="269"/>
      <c r="I46" s="271"/>
      <c r="J46" s="267"/>
      <c r="L46" s="264"/>
      <c r="M46" s="270"/>
      <c r="N46" s="269"/>
      <c r="O46" s="271"/>
      <c r="P46" s="266"/>
      <c r="Q46" s="270"/>
      <c r="R46" s="269"/>
      <c r="S46" s="271"/>
      <c r="T46" s="267"/>
      <c r="U46" s="46"/>
      <c r="V46" s="47"/>
      <c r="W46" s="47"/>
      <c r="X46" s="267"/>
    </row>
    <row r="47" customFormat="false" ht="12.75" hidden="false" customHeight="true" outlineLevel="0" collapsed="false">
      <c r="A47" s="45" t="s">
        <v>47</v>
      </c>
      <c r="B47" s="264"/>
      <c r="C47" s="270" t="n">
        <v>230</v>
      </c>
      <c r="D47" s="269"/>
      <c r="E47" s="271" t="n">
        <v>246</v>
      </c>
      <c r="F47" s="266"/>
      <c r="G47" s="270" t="n">
        <v>189</v>
      </c>
      <c r="H47" s="269"/>
      <c r="I47" s="271" t="n">
        <v>286</v>
      </c>
      <c r="J47" s="267"/>
      <c r="L47" s="264"/>
      <c r="M47" s="270" t="n">
        <v>179</v>
      </c>
      <c r="N47" s="269"/>
      <c r="O47" s="271" t="n">
        <v>280</v>
      </c>
      <c r="P47" s="266"/>
      <c r="Q47" s="270" t="n">
        <v>206</v>
      </c>
      <c r="R47" s="269"/>
      <c r="S47" s="271" t="n">
        <v>240</v>
      </c>
      <c r="T47" s="267"/>
      <c r="U47" s="46"/>
      <c r="V47" s="47"/>
      <c r="W47" s="47"/>
      <c r="X47" s="267"/>
    </row>
    <row r="48" customFormat="false" ht="5.1" hidden="false" customHeight="true" outlineLevel="0" collapsed="false">
      <c r="A48" s="45"/>
      <c r="B48" s="264"/>
      <c r="C48" s="270"/>
      <c r="D48" s="269"/>
      <c r="E48" s="271"/>
      <c r="F48" s="266"/>
      <c r="G48" s="270"/>
      <c r="H48" s="269"/>
      <c r="I48" s="271"/>
      <c r="J48" s="267"/>
      <c r="L48" s="264"/>
      <c r="M48" s="270"/>
      <c r="N48" s="269"/>
      <c r="O48" s="271"/>
      <c r="P48" s="266"/>
      <c r="Q48" s="270"/>
      <c r="R48" s="269"/>
      <c r="S48" s="271"/>
      <c r="T48" s="267"/>
      <c r="U48" s="46"/>
      <c r="V48" s="47"/>
      <c r="W48" s="47"/>
      <c r="X48" s="267"/>
    </row>
    <row r="49" customFormat="false" ht="12.75" hidden="false" customHeight="true" outlineLevel="0" collapsed="false">
      <c r="A49" s="45" t="s">
        <v>48</v>
      </c>
      <c r="B49" s="264"/>
      <c r="C49" s="270" t="n">
        <v>80</v>
      </c>
      <c r="D49" s="269"/>
      <c r="E49" s="271" t="n">
        <v>50</v>
      </c>
      <c r="F49" s="266"/>
      <c r="G49" s="270" t="n">
        <v>47</v>
      </c>
      <c r="H49" s="269"/>
      <c r="I49" s="271" t="n">
        <v>82</v>
      </c>
      <c r="J49" s="267"/>
      <c r="L49" s="264"/>
      <c r="M49" s="270" t="n">
        <v>55</v>
      </c>
      <c r="N49" s="269"/>
      <c r="O49" s="271" t="n">
        <v>75</v>
      </c>
      <c r="P49" s="266"/>
      <c r="Q49" s="270" t="n">
        <v>63</v>
      </c>
      <c r="R49" s="269"/>
      <c r="S49" s="271" t="n">
        <v>65</v>
      </c>
      <c r="T49" s="267"/>
      <c r="U49" s="46" t="n">
        <v>80</v>
      </c>
      <c r="V49" s="47" t="n">
        <v>64</v>
      </c>
      <c r="W49" s="47"/>
      <c r="X49" s="267"/>
    </row>
    <row r="50" customFormat="false" ht="5.1" hidden="false" customHeight="true" outlineLevel="0" collapsed="false">
      <c r="A50" s="45"/>
      <c r="B50" s="264"/>
      <c r="C50" s="270"/>
      <c r="D50" s="269"/>
      <c r="E50" s="271"/>
      <c r="F50" s="266"/>
      <c r="G50" s="270"/>
      <c r="H50" s="269"/>
      <c r="I50" s="271"/>
      <c r="J50" s="267"/>
      <c r="L50" s="264"/>
      <c r="M50" s="270"/>
      <c r="N50" s="269"/>
      <c r="O50" s="271"/>
      <c r="P50" s="266"/>
      <c r="Q50" s="270"/>
      <c r="R50" s="269"/>
      <c r="S50" s="271"/>
      <c r="T50" s="267"/>
      <c r="U50" s="46"/>
      <c r="V50" s="47"/>
      <c r="W50" s="47"/>
      <c r="X50" s="267"/>
    </row>
    <row r="51" customFormat="false" ht="12.75" hidden="false" customHeight="true" outlineLevel="0" collapsed="false">
      <c r="A51" s="45" t="s">
        <v>49</v>
      </c>
      <c r="B51" s="264"/>
      <c r="C51" s="270" t="n">
        <v>111</v>
      </c>
      <c r="D51" s="269"/>
      <c r="E51" s="271" t="n">
        <v>60</v>
      </c>
      <c r="F51" s="266"/>
      <c r="G51" s="270" t="n">
        <v>75</v>
      </c>
      <c r="H51" s="269"/>
      <c r="I51" s="271" t="n">
        <v>95</v>
      </c>
      <c r="J51" s="267"/>
      <c r="K51" s="2" t="s">
        <v>26</v>
      </c>
      <c r="L51" s="264"/>
      <c r="M51" s="270" t="n">
        <v>79</v>
      </c>
      <c r="N51" s="269"/>
      <c r="O51" s="271" t="n">
        <v>90</v>
      </c>
      <c r="P51" s="266"/>
      <c r="Q51" s="270" t="n">
        <v>77</v>
      </c>
      <c r="R51" s="269"/>
      <c r="S51" s="271" t="n">
        <v>91</v>
      </c>
      <c r="T51" s="267"/>
      <c r="U51" s="46"/>
      <c r="V51" s="47"/>
      <c r="W51" s="47"/>
      <c r="X51" s="267"/>
    </row>
    <row r="52" customFormat="false" ht="5.1" hidden="false" customHeight="true" outlineLevel="0" collapsed="false">
      <c r="A52" s="45"/>
      <c r="B52" s="264"/>
      <c r="C52" s="270"/>
      <c r="D52" s="269"/>
      <c r="E52" s="271"/>
      <c r="F52" s="266"/>
      <c r="G52" s="270"/>
      <c r="H52" s="269"/>
      <c r="I52" s="271"/>
      <c r="J52" s="267"/>
      <c r="L52" s="264"/>
      <c r="M52" s="270"/>
      <c r="N52" s="269"/>
      <c r="O52" s="271"/>
      <c r="P52" s="266"/>
      <c r="Q52" s="270"/>
      <c r="R52" s="269"/>
      <c r="S52" s="271"/>
      <c r="T52" s="267"/>
      <c r="U52" s="46"/>
      <c r="V52" s="47"/>
      <c r="W52" s="47"/>
      <c r="X52" s="267"/>
    </row>
    <row r="53" customFormat="false" ht="12.75" hidden="false" customHeight="true" outlineLevel="0" collapsed="false">
      <c r="A53" s="45" t="s">
        <v>50</v>
      </c>
      <c r="B53" s="264"/>
      <c r="C53" s="270" t="n">
        <v>126</v>
      </c>
      <c r="D53" s="269"/>
      <c r="E53" s="271" t="n">
        <v>115</v>
      </c>
      <c r="F53" s="266"/>
      <c r="G53" s="270" t="n">
        <v>105</v>
      </c>
      <c r="H53" s="269"/>
      <c r="I53" s="271" t="n">
        <v>139</v>
      </c>
      <c r="J53" s="267"/>
      <c r="L53" s="264"/>
      <c r="M53" s="270" t="n">
        <v>112</v>
      </c>
      <c r="N53" s="269"/>
      <c r="O53" s="271" t="n">
        <v>127</v>
      </c>
      <c r="P53" s="266"/>
      <c r="Q53" s="270" t="n">
        <v>106</v>
      </c>
      <c r="R53" s="269"/>
      <c r="S53" s="271" t="n">
        <v>129</v>
      </c>
      <c r="T53" s="267"/>
      <c r="U53" s="46"/>
      <c r="V53" s="47"/>
      <c r="W53" s="47"/>
      <c r="X53" s="267"/>
    </row>
    <row r="54" customFormat="false" ht="5.1" hidden="false" customHeight="true" outlineLevel="0" collapsed="false">
      <c r="A54" s="45"/>
      <c r="B54" s="264"/>
      <c r="C54" s="270"/>
      <c r="D54" s="269"/>
      <c r="E54" s="271"/>
      <c r="F54" s="266"/>
      <c r="G54" s="270"/>
      <c r="H54" s="269"/>
      <c r="I54" s="271"/>
      <c r="J54" s="267"/>
      <c r="L54" s="264"/>
      <c r="M54" s="270"/>
      <c r="N54" s="269"/>
      <c r="O54" s="271"/>
      <c r="P54" s="266"/>
      <c r="Q54" s="270"/>
      <c r="R54" s="269"/>
      <c r="S54" s="271"/>
      <c r="T54" s="267"/>
      <c r="U54" s="46"/>
      <c r="V54" s="47"/>
      <c r="W54" s="47"/>
      <c r="X54" s="267"/>
    </row>
    <row r="55" customFormat="false" ht="12.75" hidden="false" customHeight="true" outlineLevel="0" collapsed="false">
      <c r="A55" s="45" t="s">
        <v>51</v>
      </c>
      <c r="B55" s="264"/>
      <c r="C55" s="270" t="n">
        <v>89</v>
      </c>
      <c r="D55" s="269"/>
      <c r="E55" s="271" t="n">
        <v>107</v>
      </c>
      <c r="F55" s="266"/>
      <c r="G55" s="270" t="n">
        <v>54</v>
      </c>
      <c r="H55" s="269"/>
      <c r="I55" s="271" t="n">
        <v>142</v>
      </c>
      <c r="J55" s="267"/>
      <c r="L55" s="264"/>
      <c r="M55" s="270" t="n">
        <v>97</v>
      </c>
      <c r="N55" s="269"/>
      <c r="O55" s="271" t="n">
        <v>95</v>
      </c>
      <c r="P55" s="266"/>
      <c r="Q55" s="270" t="n">
        <v>97</v>
      </c>
      <c r="R55" s="269"/>
      <c r="S55" s="271" t="n">
        <v>94</v>
      </c>
      <c r="T55" s="267"/>
      <c r="U55" s="46"/>
      <c r="V55" s="47"/>
      <c r="W55" s="47"/>
      <c r="X55" s="267"/>
    </row>
    <row r="56" customFormat="false" ht="5.1" hidden="false" customHeight="true" outlineLevel="0" collapsed="false">
      <c r="A56" s="45"/>
      <c r="B56" s="264"/>
      <c r="C56" s="270"/>
      <c r="D56" s="269"/>
      <c r="E56" s="271"/>
      <c r="F56" s="266"/>
      <c r="G56" s="270"/>
      <c r="H56" s="269"/>
      <c r="I56" s="271"/>
      <c r="J56" s="267"/>
      <c r="L56" s="264"/>
      <c r="M56" s="270"/>
      <c r="N56" s="269"/>
      <c r="O56" s="271"/>
      <c r="P56" s="266"/>
      <c r="Q56" s="270"/>
      <c r="R56" s="269"/>
      <c r="S56" s="271"/>
      <c r="T56" s="267"/>
      <c r="U56" s="49"/>
      <c r="V56" s="47"/>
      <c r="W56" s="47"/>
      <c r="X56" s="267"/>
    </row>
    <row r="57" customFormat="false" ht="12.75" hidden="false" customHeight="true" outlineLevel="0" collapsed="false">
      <c r="A57" s="32" t="s">
        <v>52</v>
      </c>
      <c r="B57" s="264"/>
      <c r="C57" s="34" t="n">
        <f aca="false">SUM(C3:C55)</f>
        <v>4401</v>
      </c>
      <c r="D57" s="269"/>
      <c r="E57" s="34" t="n">
        <f aca="false">SUM(E3:E55)</f>
        <v>3567</v>
      </c>
      <c r="F57" s="266"/>
      <c r="G57" s="34" t="n">
        <f aca="false">SUM(G3:G55)</f>
        <v>3290</v>
      </c>
      <c r="H57" s="269"/>
      <c r="I57" s="34" t="n">
        <f aca="false">SUM(I3:I55)</f>
        <v>4662</v>
      </c>
      <c r="J57" s="267"/>
      <c r="L57" s="264"/>
      <c r="M57" s="34" t="n">
        <f aca="false">SUM(M3:M55)</f>
        <v>2901</v>
      </c>
      <c r="N57" s="269"/>
      <c r="O57" s="34" t="n">
        <f aca="false">SUM(O3:O55)</f>
        <v>4889</v>
      </c>
      <c r="P57" s="266"/>
      <c r="Q57" s="34" t="n">
        <f aca="false">SUM(Q3:Q55)</f>
        <v>3129</v>
      </c>
      <c r="R57" s="269"/>
      <c r="S57" s="34" t="n">
        <f aca="false">SUM(S3:S55)</f>
        <v>4647</v>
      </c>
      <c r="T57" s="267"/>
      <c r="U57" s="34" t="n">
        <f aca="false">SUM(U3:U55)</f>
        <v>609</v>
      </c>
      <c r="V57" s="34" t="n">
        <f aca="false">SUM(V3:V55)</f>
        <v>578</v>
      </c>
      <c r="W57" s="34" t="n">
        <f aca="false">SUM(W3:W55)</f>
        <v>0</v>
      </c>
      <c r="X57" s="267"/>
    </row>
    <row r="58" customFormat="false" ht="13.2" hidden="false" customHeight="false" outlineLevel="0" collapsed="false">
      <c r="A58" s="2"/>
      <c r="D58" s="2"/>
      <c r="H58" s="2"/>
    </row>
    <row r="59" customFormat="false" ht="13.2" hidden="false" customHeight="false" outlineLevel="0" collapsed="false">
      <c r="A59" s="2"/>
      <c r="D59" s="2"/>
      <c r="H59" s="2"/>
    </row>
    <row r="60" customFormat="false" ht="13.2" hidden="false" customHeight="false" outlineLevel="0" collapsed="false">
      <c r="A60" s="2"/>
      <c r="D60" s="2"/>
      <c r="H60" s="2"/>
    </row>
    <row r="61" customFormat="false" ht="13.2" hidden="false" customHeight="false" outlineLevel="0" collapsed="false">
      <c r="A61" s="2"/>
      <c r="D61" s="2"/>
      <c r="H61" s="2"/>
    </row>
    <row r="62" customFormat="false" ht="13.2" hidden="false" customHeight="false" outlineLevel="0" collapsed="false">
      <c r="A62" s="2"/>
      <c r="D62" s="2"/>
      <c r="H62" s="2"/>
    </row>
    <row r="63" customFormat="false" ht="13.2" hidden="false" customHeight="false" outlineLevel="0" collapsed="false">
      <c r="A63" s="2"/>
      <c r="D63" s="2"/>
      <c r="H63" s="2"/>
    </row>
    <row r="64" customFormat="false" ht="13.2" hidden="false" customHeight="false" outlineLevel="0" collapsed="false">
      <c r="A64" s="2"/>
      <c r="D64" s="2"/>
      <c r="H64" s="2"/>
    </row>
    <row r="65" customFormat="false" ht="13.2" hidden="false" customHeight="false" outlineLevel="0" collapsed="false">
      <c r="A65" s="2"/>
      <c r="D65" s="2"/>
      <c r="H65" s="2"/>
    </row>
    <row r="66" customFormat="false" ht="13.2" hidden="false" customHeight="false" outlineLevel="0" collapsed="false">
      <c r="A66" s="2"/>
      <c r="D66" s="2"/>
      <c r="H66" s="2"/>
    </row>
    <row r="67" customFormat="false" ht="13.2" hidden="false" customHeight="false" outlineLevel="0" collapsed="false">
      <c r="A67" s="2"/>
      <c r="D67" s="2"/>
      <c r="H67" s="2"/>
    </row>
    <row r="68" customFormat="false" ht="13.2" hidden="false" customHeight="false" outlineLevel="0" collapsed="false">
      <c r="A68" s="2"/>
      <c r="D68" s="2"/>
      <c r="H68" s="2"/>
    </row>
    <row r="69" customFormat="false" ht="13.2" hidden="false" customHeight="false" outlineLevel="0" collapsed="false">
      <c r="A69" s="2"/>
      <c r="D69" s="2"/>
      <c r="H69" s="2"/>
    </row>
    <row r="70" customFormat="false" ht="13.2" hidden="false" customHeight="false" outlineLevel="0" collapsed="false">
      <c r="A70" s="2"/>
      <c r="D70" s="2"/>
      <c r="H70" s="2"/>
    </row>
    <row r="71" customFormat="false" ht="13.2" hidden="false" customHeight="false" outlineLevel="0" collapsed="false">
      <c r="A71" s="2"/>
      <c r="D71" s="2"/>
      <c r="H71" s="2"/>
    </row>
    <row r="72" customFormat="false" ht="13.2" hidden="false" customHeight="false" outlineLevel="0" collapsed="false">
      <c r="A72" s="2"/>
      <c r="D72" s="2"/>
      <c r="H72" s="2"/>
    </row>
    <row r="73" customFormat="false" ht="13.2" hidden="false" customHeight="false" outlineLevel="0" collapsed="false">
      <c r="A73" s="2"/>
      <c r="D73" s="2"/>
      <c r="H73" s="2"/>
    </row>
    <row r="74" customFormat="false" ht="13.2" hidden="false" customHeight="false" outlineLevel="0" collapsed="false">
      <c r="A74" s="2"/>
      <c r="D74" s="2"/>
      <c r="H74" s="2"/>
    </row>
    <row r="75" customFormat="false" ht="13.2" hidden="false" customHeight="false" outlineLevel="0" collapsed="false">
      <c r="A75" s="2"/>
      <c r="D75" s="2"/>
      <c r="H75" s="2"/>
    </row>
    <row r="76" customFormat="false" ht="13.2" hidden="false" customHeight="false" outlineLevel="0" collapsed="false">
      <c r="A76" s="2"/>
      <c r="D76" s="2"/>
      <c r="H76" s="2"/>
    </row>
    <row r="77" customFormat="false" ht="13.2" hidden="false" customHeight="false" outlineLevel="0" collapsed="false">
      <c r="A77" s="2"/>
      <c r="D77" s="2"/>
      <c r="H77" s="2"/>
    </row>
    <row r="78" customFormat="false" ht="13.2" hidden="false" customHeight="false" outlineLevel="0" collapsed="false">
      <c r="A78" s="2"/>
      <c r="D78" s="2"/>
      <c r="H78" s="2"/>
    </row>
    <row r="79" customFormat="false" ht="13.2" hidden="false" customHeight="false" outlineLevel="0" collapsed="false">
      <c r="A79" s="2"/>
      <c r="D79" s="2"/>
      <c r="H79" s="2"/>
    </row>
    <row r="80" customFormat="false" ht="13.2" hidden="false" customHeight="false" outlineLevel="0" collapsed="false">
      <c r="A80" s="2"/>
      <c r="D80" s="2"/>
      <c r="H80" s="2"/>
    </row>
    <row r="81" customFormat="false" ht="13.2" hidden="false" customHeight="false" outlineLevel="0" collapsed="false">
      <c r="A81" s="2"/>
      <c r="D81" s="2"/>
      <c r="H81" s="2"/>
    </row>
    <row r="82" customFormat="false" ht="13.2" hidden="false" customHeight="false" outlineLevel="0" collapsed="false">
      <c r="A82" s="2"/>
      <c r="D82" s="2"/>
      <c r="H82" s="2"/>
    </row>
    <row r="83" customFormat="false" ht="13.2" hidden="false" customHeight="false" outlineLevel="0" collapsed="false">
      <c r="A83" s="2"/>
      <c r="D83" s="2"/>
      <c r="H83" s="2"/>
    </row>
    <row r="84" customFormat="false" ht="13.2" hidden="false" customHeight="false" outlineLevel="0" collapsed="false">
      <c r="A84" s="2"/>
      <c r="D84" s="2"/>
      <c r="H84" s="2"/>
    </row>
    <row r="85" customFormat="false" ht="13.2" hidden="false" customHeight="false" outlineLevel="0" collapsed="false">
      <c r="A85" s="2"/>
      <c r="D85" s="2"/>
      <c r="H85" s="2"/>
    </row>
    <row r="86" customFormat="false" ht="13.2" hidden="false" customHeight="false" outlineLevel="0" collapsed="false">
      <c r="A86" s="2"/>
      <c r="D86" s="2"/>
      <c r="H86" s="2"/>
    </row>
    <row r="87" customFormat="false" ht="13.2" hidden="false" customHeight="false" outlineLevel="0" collapsed="false">
      <c r="A87" s="2"/>
      <c r="D87" s="2"/>
      <c r="H87" s="2"/>
    </row>
    <row r="88" customFormat="false" ht="13.2" hidden="false" customHeight="false" outlineLevel="0" collapsed="false">
      <c r="A88" s="2"/>
      <c r="D88" s="2"/>
      <c r="H88" s="2"/>
    </row>
    <row r="89" customFormat="false" ht="13.2" hidden="false" customHeight="false" outlineLevel="0" collapsed="false">
      <c r="A89" s="2"/>
      <c r="D89" s="2"/>
      <c r="H89" s="2"/>
    </row>
    <row r="90" customFormat="false" ht="13.2" hidden="false" customHeight="false" outlineLevel="0" collapsed="false">
      <c r="A90" s="2"/>
      <c r="D90" s="2"/>
      <c r="H90" s="2"/>
    </row>
    <row r="91" customFormat="false" ht="13.2" hidden="false" customHeight="false" outlineLevel="0" collapsed="false">
      <c r="A91" s="2"/>
      <c r="D91" s="2"/>
      <c r="H91" s="2"/>
    </row>
    <row r="92" customFormat="false" ht="13.2" hidden="false" customHeight="false" outlineLevel="0" collapsed="false">
      <c r="A92" s="2"/>
      <c r="D92" s="2"/>
      <c r="H92" s="2"/>
    </row>
    <row r="93" customFormat="false" ht="13.2" hidden="false" customHeight="false" outlineLevel="0" collapsed="false">
      <c r="A93" s="2"/>
      <c r="D93" s="2"/>
      <c r="H93" s="2"/>
    </row>
    <row r="94" customFormat="false" ht="13.2" hidden="false" customHeight="false" outlineLevel="0" collapsed="false">
      <c r="A94" s="2"/>
      <c r="D94" s="2"/>
      <c r="H94" s="2"/>
    </row>
    <row r="95" customFormat="false" ht="13.2" hidden="false" customHeight="false" outlineLevel="0" collapsed="false">
      <c r="A95" s="2"/>
      <c r="D95" s="2"/>
      <c r="H95" s="2"/>
    </row>
    <row r="96" customFormat="false" ht="13.2" hidden="false" customHeight="false" outlineLevel="0" collapsed="false">
      <c r="A96" s="2"/>
      <c r="D96" s="2"/>
      <c r="H96" s="2"/>
    </row>
    <row r="97" customFormat="false" ht="13.2" hidden="false" customHeight="false" outlineLevel="0" collapsed="false">
      <c r="A97" s="2"/>
      <c r="D97" s="2"/>
      <c r="H97" s="2"/>
    </row>
    <row r="98" customFormat="false" ht="13.2" hidden="false" customHeight="false" outlineLevel="0" collapsed="false">
      <c r="A98" s="2"/>
      <c r="D98" s="2"/>
      <c r="H98" s="2"/>
    </row>
  </sheetData>
  <mergeCells count="16">
    <mergeCell ref="B1:B57"/>
    <mergeCell ref="C1:E1"/>
    <mergeCell ref="F1:F57"/>
    <mergeCell ref="G1:I1"/>
    <mergeCell ref="J1:J57"/>
    <mergeCell ref="L1:L57"/>
    <mergeCell ref="M1:O1"/>
    <mergeCell ref="P1:P57"/>
    <mergeCell ref="Q1:S1"/>
    <mergeCell ref="T1:T57"/>
    <mergeCell ref="U1:W1"/>
    <mergeCell ref="X1:X57"/>
    <mergeCell ref="D2:D57"/>
    <mergeCell ref="H2:H57"/>
    <mergeCell ref="N2:N57"/>
    <mergeCell ref="R2:R57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1.66"/>
    <col collapsed="false" customWidth="true" hidden="false" outlineLevel="0" max="3" min="3" style="0" width="2.66"/>
    <col collapsed="false" customWidth="true" hidden="false" outlineLevel="0" max="4" min="4" style="2" width="5.66"/>
    <col collapsed="false" customWidth="true" hidden="false" outlineLevel="0" max="6" min="5" style="3" width="5.66"/>
    <col collapsed="false" customWidth="true" hidden="false" outlineLevel="0" max="7" min="7" style="2" width="5.66"/>
    <col collapsed="false" customWidth="true" hidden="false" outlineLevel="0" max="8" min="8" style="241" width="5.66"/>
    <col collapsed="false" customWidth="false" hidden="false" outlineLevel="0" max="257" min="9" style="2" width="9.1"/>
  </cols>
  <sheetData>
    <row r="1" customFormat="false" ht="27" hidden="false" customHeight="true" outlineLevel="0" collapsed="false">
      <c r="B1" s="4" t="s">
        <v>0</v>
      </c>
      <c r="C1" s="5"/>
      <c r="D1" s="245" t="s">
        <v>243</v>
      </c>
      <c r="E1" s="245"/>
      <c r="F1" s="245"/>
      <c r="G1" s="245"/>
      <c r="H1" s="246"/>
    </row>
    <row r="2" customFormat="false" ht="57.75" hidden="false" customHeight="true" outlineLevel="0" collapsed="false">
      <c r="B2" s="13"/>
      <c r="C2" s="5"/>
      <c r="D2" s="67" t="s">
        <v>252</v>
      </c>
      <c r="E2" s="14" t="s">
        <v>253</v>
      </c>
      <c r="F2" s="14" t="s">
        <v>254</v>
      </c>
      <c r="G2" s="248"/>
      <c r="H2" s="249"/>
    </row>
    <row r="3" customFormat="false" ht="12.75" hidden="false" customHeight="true" outlineLevel="0" collapsed="false">
      <c r="A3" s="22" t="s">
        <v>24</v>
      </c>
      <c r="B3" s="23" t="n">
        <v>251</v>
      </c>
      <c r="C3" s="5"/>
      <c r="D3" s="253" t="n">
        <v>137</v>
      </c>
      <c r="E3" s="27" t="n">
        <v>81</v>
      </c>
      <c r="F3" s="27" t="n">
        <v>51</v>
      </c>
      <c r="G3" s="92"/>
      <c r="H3" s="255"/>
    </row>
    <row r="4" customFormat="false" ht="4.5" hidden="false" customHeight="true" outlineLevel="0" collapsed="false">
      <c r="A4" s="22"/>
      <c r="B4" s="23"/>
      <c r="C4" s="5"/>
      <c r="D4" s="253"/>
      <c r="E4" s="27"/>
      <c r="F4" s="27"/>
      <c r="G4" s="92"/>
      <c r="H4" s="255"/>
    </row>
    <row r="5" customFormat="false" ht="12.75" hidden="false" customHeight="true" outlineLevel="0" collapsed="false">
      <c r="A5" s="22" t="s">
        <v>25</v>
      </c>
      <c r="B5" s="23" t="n">
        <v>449</v>
      </c>
      <c r="C5" s="5"/>
      <c r="D5" s="253" t="n">
        <f aca="false">SUM(132+136)</f>
        <v>268</v>
      </c>
      <c r="E5" s="27" t="n">
        <f aca="false">SUM(61+79)</f>
        <v>140</v>
      </c>
      <c r="F5" s="27" t="n">
        <f aca="false">SUM(25+52)</f>
        <v>77</v>
      </c>
      <c r="G5" s="92"/>
      <c r="H5" s="255"/>
    </row>
    <row r="6" customFormat="false" ht="4.5" hidden="false" customHeight="true" outlineLevel="0" collapsed="false">
      <c r="A6" s="22"/>
      <c r="B6" s="23"/>
      <c r="C6" s="5"/>
      <c r="D6" s="253"/>
      <c r="E6" s="27"/>
      <c r="F6" s="27"/>
      <c r="G6" s="92"/>
      <c r="H6" s="255"/>
    </row>
    <row r="7" customFormat="false" ht="12.75" hidden="false" customHeight="true" outlineLevel="0" collapsed="false">
      <c r="A7" s="22" t="s">
        <v>27</v>
      </c>
      <c r="B7" s="23" t="n">
        <v>430</v>
      </c>
      <c r="C7" s="5"/>
      <c r="D7" s="253" t="n">
        <v>203</v>
      </c>
      <c r="E7" s="27" t="n">
        <v>159</v>
      </c>
      <c r="F7" s="27" t="n">
        <v>94</v>
      </c>
      <c r="G7" s="92"/>
      <c r="H7" s="255"/>
    </row>
    <row r="8" customFormat="false" ht="4.5" hidden="false" customHeight="true" outlineLevel="0" collapsed="false">
      <c r="A8" s="22"/>
      <c r="B8" s="23"/>
      <c r="C8" s="5"/>
      <c r="D8" s="253"/>
      <c r="E8" s="27"/>
      <c r="F8" s="27"/>
      <c r="G8" s="92"/>
      <c r="H8" s="255"/>
    </row>
    <row r="9" customFormat="false" ht="12.75" hidden="false" customHeight="true" outlineLevel="0" collapsed="false">
      <c r="A9" s="22" t="s">
        <v>28</v>
      </c>
      <c r="B9" s="23" t="n">
        <v>157</v>
      </c>
      <c r="C9" s="5"/>
      <c r="D9" s="253" t="n">
        <v>95</v>
      </c>
      <c r="E9" s="27" t="n">
        <v>69</v>
      </c>
      <c r="F9" s="27" t="n">
        <v>36</v>
      </c>
      <c r="G9" s="92"/>
      <c r="H9" s="255"/>
    </row>
    <row r="10" customFormat="false" ht="4.5" hidden="false" customHeight="true" outlineLevel="0" collapsed="false">
      <c r="A10" s="22"/>
      <c r="B10" s="23"/>
      <c r="C10" s="5"/>
      <c r="D10" s="253"/>
      <c r="E10" s="27"/>
      <c r="F10" s="27"/>
      <c r="G10" s="92"/>
      <c r="H10" s="255"/>
    </row>
    <row r="11" customFormat="false" ht="12.75" hidden="false" customHeight="true" outlineLevel="0" collapsed="false">
      <c r="A11" s="22" t="s">
        <v>29</v>
      </c>
      <c r="B11" s="23" t="n">
        <v>413</v>
      </c>
      <c r="C11" s="5"/>
      <c r="D11" s="253" t="n">
        <v>243</v>
      </c>
      <c r="E11" s="27" t="n">
        <v>148</v>
      </c>
      <c r="F11" s="27" t="n">
        <v>53</v>
      </c>
      <c r="G11" s="92"/>
      <c r="H11" s="255"/>
    </row>
    <row r="12" customFormat="false" ht="4.5" hidden="false" customHeight="true" outlineLevel="0" collapsed="false">
      <c r="A12" s="22"/>
      <c r="B12" s="23"/>
      <c r="C12" s="5"/>
      <c r="D12" s="253"/>
      <c r="E12" s="27"/>
      <c r="F12" s="27"/>
      <c r="G12" s="92"/>
      <c r="H12" s="255"/>
    </row>
    <row r="13" customFormat="false" ht="12.75" hidden="false" customHeight="true" outlineLevel="0" collapsed="false">
      <c r="A13" s="22" t="s">
        <v>30</v>
      </c>
      <c r="B13" s="23" t="n">
        <v>70</v>
      </c>
      <c r="C13" s="5"/>
      <c r="D13" s="253" t="n">
        <v>39</v>
      </c>
      <c r="E13" s="27" t="n">
        <v>29</v>
      </c>
      <c r="F13" s="27" t="n">
        <v>9</v>
      </c>
      <c r="G13" s="92"/>
      <c r="H13" s="255"/>
    </row>
    <row r="14" customFormat="false" ht="4.5" hidden="false" customHeight="true" outlineLevel="0" collapsed="false">
      <c r="A14" s="22"/>
      <c r="B14" s="23"/>
      <c r="C14" s="5"/>
      <c r="D14" s="253"/>
      <c r="E14" s="27"/>
      <c r="F14" s="27"/>
      <c r="G14" s="92"/>
      <c r="H14" s="255"/>
    </row>
    <row r="15" customFormat="false" ht="12.75" hidden="false" customHeight="true" outlineLevel="0" collapsed="false">
      <c r="A15" s="22" t="s">
        <v>31</v>
      </c>
      <c r="B15" s="23" t="n">
        <v>547</v>
      </c>
      <c r="C15" s="5"/>
      <c r="D15" s="253" t="n">
        <v>353</v>
      </c>
      <c r="E15" s="27" t="n">
        <v>194</v>
      </c>
      <c r="F15" s="27" t="n">
        <v>80</v>
      </c>
      <c r="G15" s="92"/>
      <c r="H15" s="255"/>
    </row>
    <row r="16" customFormat="false" ht="4.5" hidden="false" customHeight="true" outlineLevel="0" collapsed="false">
      <c r="A16" s="22"/>
      <c r="B16" s="23"/>
      <c r="C16" s="5"/>
      <c r="D16" s="253"/>
      <c r="E16" s="27"/>
      <c r="F16" s="27"/>
      <c r="G16" s="92"/>
      <c r="H16" s="255"/>
    </row>
    <row r="17" customFormat="false" ht="12.75" hidden="false" customHeight="true" outlineLevel="0" collapsed="false">
      <c r="A17" s="22" t="s">
        <v>32</v>
      </c>
      <c r="B17" s="23" t="n">
        <v>345</v>
      </c>
      <c r="C17" s="5"/>
      <c r="D17" s="253" t="n">
        <v>243</v>
      </c>
      <c r="E17" s="27" t="n">
        <v>126</v>
      </c>
      <c r="F17" s="27" t="n">
        <v>41</v>
      </c>
      <c r="G17" s="92"/>
      <c r="H17" s="255"/>
    </row>
    <row r="18" customFormat="false" ht="4.5" hidden="false" customHeight="true" outlineLevel="0" collapsed="false">
      <c r="A18" s="22"/>
      <c r="B18" s="23"/>
      <c r="C18" s="5"/>
      <c r="D18" s="253"/>
      <c r="E18" s="27"/>
      <c r="F18" s="27"/>
      <c r="G18" s="92"/>
      <c r="H18" s="255"/>
    </row>
    <row r="19" customFormat="false" ht="12.75" hidden="false" customHeight="true" outlineLevel="0" collapsed="false">
      <c r="A19" s="22" t="s">
        <v>33</v>
      </c>
      <c r="B19" s="23" t="n">
        <v>207</v>
      </c>
      <c r="C19" s="5"/>
      <c r="D19" s="253" t="n">
        <v>123</v>
      </c>
      <c r="E19" s="27" t="n">
        <v>72</v>
      </c>
      <c r="F19" s="27" t="n">
        <v>36</v>
      </c>
      <c r="G19" s="92"/>
      <c r="H19" s="255"/>
    </row>
    <row r="20" customFormat="false" ht="4.5" hidden="false" customHeight="true" outlineLevel="0" collapsed="false">
      <c r="A20" s="22"/>
      <c r="B20" s="23"/>
      <c r="C20" s="5"/>
      <c r="D20" s="253"/>
      <c r="E20" s="27"/>
      <c r="F20" s="27"/>
      <c r="G20" s="92"/>
      <c r="H20" s="255"/>
    </row>
    <row r="21" customFormat="false" ht="12.75" hidden="false" customHeight="true" outlineLevel="0" collapsed="false">
      <c r="A21" s="22" t="s">
        <v>34</v>
      </c>
      <c r="B21" s="23" t="n">
        <v>443</v>
      </c>
      <c r="C21" s="5"/>
      <c r="D21" s="253" t="n">
        <v>291</v>
      </c>
      <c r="E21" s="27" t="n">
        <v>160</v>
      </c>
      <c r="F21" s="27" t="n">
        <v>51</v>
      </c>
      <c r="G21" s="92"/>
      <c r="H21" s="255"/>
    </row>
    <row r="22" customFormat="false" ht="4.5" hidden="false" customHeight="true" outlineLevel="0" collapsed="false">
      <c r="A22" s="22"/>
      <c r="B22" s="23"/>
      <c r="C22" s="5"/>
      <c r="D22" s="253"/>
      <c r="E22" s="27"/>
      <c r="F22" s="27"/>
      <c r="G22" s="92"/>
      <c r="H22" s="255"/>
    </row>
    <row r="23" customFormat="false" ht="12.75" hidden="false" customHeight="true" outlineLevel="0" collapsed="false">
      <c r="A23" s="22" t="s">
        <v>35</v>
      </c>
      <c r="B23" s="23" t="n">
        <v>77</v>
      </c>
      <c r="C23" s="5"/>
      <c r="D23" s="253" t="n">
        <v>48</v>
      </c>
      <c r="E23" s="27" t="n">
        <v>34</v>
      </c>
      <c r="F23" s="27" t="n">
        <v>0</v>
      </c>
      <c r="G23" s="92"/>
      <c r="H23" s="255"/>
    </row>
    <row r="24" customFormat="false" ht="4.5" hidden="false" customHeight="true" outlineLevel="0" collapsed="false">
      <c r="A24" s="22"/>
      <c r="B24" s="23"/>
      <c r="C24" s="5"/>
      <c r="D24" s="253"/>
      <c r="E24" s="27"/>
      <c r="F24" s="27"/>
      <c r="G24" s="92"/>
      <c r="H24" s="255"/>
    </row>
    <row r="25" customFormat="false" ht="12.75" hidden="false" customHeight="true" outlineLevel="0" collapsed="false">
      <c r="A25" s="22" t="s">
        <v>36</v>
      </c>
      <c r="B25" s="23" t="n">
        <v>259</v>
      </c>
      <c r="C25" s="5"/>
      <c r="D25" s="253" t="n">
        <v>132</v>
      </c>
      <c r="E25" s="27" t="n">
        <v>105</v>
      </c>
      <c r="F25" s="27" t="n">
        <v>62</v>
      </c>
      <c r="G25" s="92"/>
      <c r="H25" s="255"/>
    </row>
    <row r="26" customFormat="false" ht="4.5" hidden="false" customHeight="true" outlineLevel="0" collapsed="false">
      <c r="A26" s="22"/>
      <c r="B26" s="23"/>
      <c r="C26" s="5"/>
      <c r="D26" s="253"/>
      <c r="E26" s="27"/>
      <c r="F26" s="27"/>
      <c r="G26" s="92"/>
      <c r="H26" s="255"/>
    </row>
    <row r="27" customFormat="false" ht="12.75" hidden="false" customHeight="true" outlineLevel="0" collapsed="false">
      <c r="A27" s="22" t="s">
        <v>37</v>
      </c>
      <c r="B27" s="23" t="n">
        <v>26</v>
      </c>
      <c r="C27" s="5"/>
      <c r="D27" s="253" t="n">
        <v>18</v>
      </c>
      <c r="E27" s="27" t="n">
        <v>12</v>
      </c>
      <c r="F27" s="27" t="n">
        <v>0</v>
      </c>
      <c r="G27" s="92"/>
      <c r="H27" s="255"/>
    </row>
    <row r="28" customFormat="false" ht="4.5" hidden="false" customHeight="true" outlineLevel="0" collapsed="false">
      <c r="A28" s="22"/>
      <c r="B28" s="23"/>
      <c r="C28" s="5"/>
      <c r="D28" s="253"/>
      <c r="E28" s="27"/>
      <c r="F28" s="27"/>
      <c r="G28" s="92"/>
      <c r="H28" s="255"/>
    </row>
    <row r="29" customFormat="false" ht="12.75" hidden="false" customHeight="true" outlineLevel="0" collapsed="false">
      <c r="A29" s="22" t="s">
        <v>38</v>
      </c>
      <c r="B29" s="23" t="n">
        <v>675</v>
      </c>
      <c r="C29" s="5"/>
      <c r="D29" s="253" t="n">
        <v>373</v>
      </c>
      <c r="E29" s="27" t="n">
        <v>268</v>
      </c>
      <c r="F29" s="27" t="n">
        <v>48</v>
      </c>
      <c r="G29" s="92"/>
      <c r="H29" s="255"/>
    </row>
    <row r="30" customFormat="false" ht="4.5" hidden="false" customHeight="true" outlineLevel="0" collapsed="false">
      <c r="A30" s="22"/>
      <c r="B30" s="23"/>
      <c r="C30" s="5"/>
      <c r="D30" s="253"/>
      <c r="E30" s="27"/>
      <c r="F30" s="27"/>
      <c r="G30" s="92"/>
      <c r="H30" s="255"/>
    </row>
    <row r="31" customFormat="false" ht="12.75" hidden="false" customHeight="true" outlineLevel="0" collapsed="false">
      <c r="A31" s="22" t="s">
        <v>39</v>
      </c>
      <c r="B31" s="23" t="n">
        <v>731</v>
      </c>
      <c r="C31" s="5"/>
      <c r="D31" s="253" t="n">
        <v>362</v>
      </c>
      <c r="E31" s="27" t="n">
        <v>318</v>
      </c>
      <c r="F31" s="27" t="n">
        <v>159</v>
      </c>
      <c r="G31" s="92"/>
      <c r="H31" s="255"/>
    </row>
    <row r="32" customFormat="false" ht="4.5" hidden="false" customHeight="true" outlineLevel="0" collapsed="false">
      <c r="A32" s="22"/>
      <c r="B32" s="23"/>
      <c r="C32" s="5"/>
      <c r="D32" s="253"/>
      <c r="E32" s="27"/>
      <c r="F32" s="27"/>
      <c r="G32" s="92"/>
      <c r="H32" s="255"/>
    </row>
    <row r="33" customFormat="false" ht="12.75" hidden="false" customHeight="true" outlineLevel="0" collapsed="false">
      <c r="A33" s="22" t="s">
        <v>40</v>
      </c>
      <c r="B33" s="23" t="n">
        <v>974</v>
      </c>
      <c r="C33" s="5"/>
      <c r="D33" s="253" t="n">
        <v>642</v>
      </c>
      <c r="E33" s="27" t="n">
        <v>375</v>
      </c>
      <c r="F33" s="27" t="n">
        <v>130</v>
      </c>
      <c r="G33" s="92"/>
      <c r="H33" s="255"/>
    </row>
    <row r="34" customFormat="false" ht="4.5" hidden="false" customHeight="true" outlineLevel="0" collapsed="false">
      <c r="A34" s="22"/>
      <c r="B34" s="23"/>
      <c r="C34" s="5"/>
      <c r="D34" s="253"/>
      <c r="E34" s="27"/>
      <c r="F34" s="27"/>
      <c r="G34" s="92"/>
      <c r="H34" s="255"/>
    </row>
    <row r="35" customFormat="false" ht="12.75" hidden="false" customHeight="true" outlineLevel="0" collapsed="false">
      <c r="A35" s="22" t="s">
        <v>41</v>
      </c>
      <c r="B35" s="23" t="n">
        <v>8</v>
      </c>
      <c r="C35" s="5"/>
      <c r="D35" s="253" t="n">
        <v>2</v>
      </c>
      <c r="E35" s="27" t="n">
        <v>5</v>
      </c>
      <c r="F35" s="27" t="n">
        <v>2</v>
      </c>
      <c r="G35" s="92"/>
      <c r="H35" s="255"/>
    </row>
    <row r="36" customFormat="false" ht="4.5" hidden="false" customHeight="true" outlineLevel="0" collapsed="false">
      <c r="A36" s="22"/>
      <c r="B36" s="23"/>
      <c r="C36" s="5"/>
      <c r="D36" s="253"/>
      <c r="E36" s="27"/>
      <c r="F36" s="27"/>
      <c r="G36" s="92"/>
      <c r="H36" s="255"/>
    </row>
    <row r="37" customFormat="false" ht="12.75" hidden="false" customHeight="true" outlineLevel="0" collapsed="false">
      <c r="A37" s="22" t="s">
        <v>42</v>
      </c>
      <c r="B37" s="23" t="n">
        <v>205</v>
      </c>
      <c r="C37" s="5"/>
      <c r="D37" s="253" t="n">
        <v>107</v>
      </c>
      <c r="E37" s="27" t="n">
        <v>82</v>
      </c>
      <c r="F37" s="27" t="n">
        <v>40</v>
      </c>
      <c r="G37" s="92"/>
      <c r="H37" s="255"/>
    </row>
    <row r="38" customFormat="false" ht="4.5" hidden="false" customHeight="true" outlineLevel="0" collapsed="false">
      <c r="A38" s="22"/>
      <c r="B38" s="23"/>
      <c r="C38" s="5"/>
      <c r="D38" s="253"/>
      <c r="E38" s="27"/>
      <c r="F38" s="27"/>
      <c r="G38" s="92"/>
      <c r="H38" s="255"/>
    </row>
    <row r="39" customFormat="false" ht="12.75" hidden="false" customHeight="true" outlineLevel="0" collapsed="false">
      <c r="A39" s="22" t="s">
        <v>43</v>
      </c>
      <c r="B39" s="23" t="n">
        <v>41</v>
      </c>
      <c r="C39" s="5"/>
      <c r="D39" s="253" t="n">
        <v>21</v>
      </c>
      <c r="E39" s="27" t="n">
        <v>18</v>
      </c>
      <c r="F39" s="27" t="n">
        <v>12</v>
      </c>
      <c r="G39" s="92"/>
      <c r="H39" s="255"/>
    </row>
    <row r="40" customFormat="false" ht="4.5" hidden="false" customHeight="true" outlineLevel="0" collapsed="false">
      <c r="A40" s="22"/>
      <c r="B40" s="23"/>
      <c r="C40" s="5"/>
      <c r="D40" s="253"/>
      <c r="E40" s="27"/>
      <c r="F40" s="27"/>
      <c r="G40" s="92"/>
      <c r="H40" s="255"/>
    </row>
    <row r="41" customFormat="false" ht="12.75" hidden="false" customHeight="true" outlineLevel="0" collapsed="false">
      <c r="A41" s="22" t="s">
        <v>44</v>
      </c>
      <c r="B41" s="23" t="n">
        <v>36</v>
      </c>
      <c r="C41" s="5"/>
      <c r="D41" s="253" t="n">
        <v>22</v>
      </c>
      <c r="E41" s="27" t="n">
        <v>15</v>
      </c>
      <c r="F41" s="27" t="n">
        <v>0</v>
      </c>
      <c r="G41" s="92"/>
      <c r="H41" s="255"/>
    </row>
    <row r="42" customFormat="false" ht="4.5" hidden="false" customHeight="true" outlineLevel="0" collapsed="false">
      <c r="A42" s="22"/>
      <c r="B42" s="23"/>
      <c r="C42" s="5"/>
      <c r="D42" s="253"/>
      <c r="E42" s="27"/>
      <c r="F42" s="27"/>
      <c r="G42" s="92"/>
      <c r="H42" s="255"/>
    </row>
    <row r="43" customFormat="false" ht="12.75" hidden="false" customHeight="true" outlineLevel="0" collapsed="false">
      <c r="A43" s="22" t="s">
        <v>45</v>
      </c>
      <c r="B43" s="23" t="n">
        <v>595</v>
      </c>
      <c r="C43" s="5"/>
      <c r="D43" s="253" t="n">
        <v>223</v>
      </c>
      <c r="E43" s="27" t="n">
        <v>246</v>
      </c>
      <c r="F43" s="27" t="n">
        <v>257</v>
      </c>
      <c r="G43" s="92"/>
      <c r="H43" s="255"/>
    </row>
    <row r="44" customFormat="false" ht="4.5" hidden="false" customHeight="true" outlineLevel="0" collapsed="false">
      <c r="A44" s="22"/>
      <c r="B44" s="23"/>
      <c r="C44" s="5"/>
      <c r="D44" s="253"/>
      <c r="E44" s="27"/>
      <c r="F44" s="27"/>
      <c r="G44" s="92"/>
      <c r="H44" s="255"/>
    </row>
    <row r="45" customFormat="false" ht="12.75" hidden="false" customHeight="true" outlineLevel="0" collapsed="false">
      <c r="A45" s="22" t="s">
        <v>46</v>
      </c>
      <c r="B45" s="23" t="n">
        <v>34</v>
      </c>
      <c r="C45" s="5"/>
      <c r="D45" s="253" t="n">
        <v>17</v>
      </c>
      <c r="E45" s="27" t="n">
        <v>15</v>
      </c>
      <c r="F45" s="27" t="n">
        <v>0</v>
      </c>
      <c r="G45" s="92"/>
      <c r="H45" s="255"/>
    </row>
    <row r="46" customFormat="false" ht="4.5" hidden="false" customHeight="true" outlineLevel="0" collapsed="false">
      <c r="A46" s="22"/>
      <c r="B46" s="23"/>
      <c r="C46" s="5"/>
      <c r="D46" s="253"/>
      <c r="E46" s="27"/>
      <c r="F46" s="27"/>
      <c r="G46" s="92"/>
      <c r="H46" s="255"/>
    </row>
    <row r="47" customFormat="false" ht="12.75" hidden="false" customHeight="true" outlineLevel="0" collapsed="false">
      <c r="A47" s="22" t="s">
        <v>47</v>
      </c>
      <c r="B47" s="23" t="n">
        <v>494</v>
      </c>
      <c r="C47" s="5"/>
      <c r="D47" s="253" t="n">
        <v>245</v>
      </c>
      <c r="E47" s="27" t="n">
        <v>190</v>
      </c>
      <c r="F47" s="27" t="n">
        <v>107</v>
      </c>
      <c r="G47" s="92"/>
      <c r="H47" s="255"/>
    </row>
    <row r="48" customFormat="false" ht="4.5" hidden="false" customHeight="true" outlineLevel="0" collapsed="false">
      <c r="A48" s="22"/>
      <c r="B48" s="23"/>
      <c r="C48" s="5"/>
      <c r="D48" s="253"/>
      <c r="E48" s="27"/>
      <c r="F48" s="27"/>
      <c r="G48" s="92"/>
      <c r="H48" s="255"/>
    </row>
    <row r="49" customFormat="false" ht="12.75" hidden="false" customHeight="true" outlineLevel="0" collapsed="false">
      <c r="A49" s="22" t="s">
        <v>48</v>
      </c>
      <c r="B49" s="23" t="n">
        <v>136</v>
      </c>
      <c r="C49" s="5"/>
      <c r="D49" s="253" t="n">
        <v>68</v>
      </c>
      <c r="E49" s="27" t="n">
        <v>43</v>
      </c>
      <c r="F49" s="27" t="n">
        <v>28</v>
      </c>
      <c r="G49" s="92"/>
      <c r="H49" s="255"/>
    </row>
    <row r="50" customFormat="false" ht="4.5" hidden="false" customHeight="true" outlineLevel="0" collapsed="false">
      <c r="A50" s="22"/>
      <c r="B50" s="23"/>
      <c r="C50" s="5"/>
      <c r="D50" s="253"/>
      <c r="E50" s="27"/>
      <c r="F50" s="27"/>
      <c r="G50" s="92"/>
      <c r="H50" s="255"/>
    </row>
    <row r="51" customFormat="false" ht="12.75" hidden="false" customHeight="true" outlineLevel="0" collapsed="false">
      <c r="A51" s="22" t="s">
        <v>49</v>
      </c>
      <c r="B51" s="23" t="n">
        <v>179</v>
      </c>
      <c r="C51" s="5"/>
      <c r="D51" s="253" t="n">
        <v>126</v>
      </c>
      <c r="E51" s="27" t="n">
        <v>69</v>
      </c>
      <c r="F51" s="27" t="n">
        <v>10</v>
      </c>
      <c r="G51" s="92"/>
      <c r="H51" s="255"/>
    </row>
    <row r="52" customFormat="false" ht="4.5" hidden="false" customHeight="true" outlineLevel="0" collapsed="false">
      <c r="A52" s="22"/>
      <c r="B52" s="23"/>
      <c r="C52" s="5"/>
      <c r="D52" s="253"/>
      <c r="E52" s="27"/>
      <c r="F52" s="27"/>
      <c r="G52" s="92"/>
      <c r="H52" s="255"/>
    </row>
    <row r="53" customFormat="false" ht="12.75" hidden="false" customHeight="true" outlineLevel="0" collapsed="false">
      <c r="A53" s="22" t="s">
        <v>50</v>
      </c>
      <c r="B53" s="23" t="n">
        <v>253</v>
      </c>
      <c r="C53" s="5"/>
      <c r="D53" s="253" t="n">
        <v>167</v>
      </c>
      <c r="E53" s="27" t="n">
        <v>85</v>
      </c>
      <c r="F53" s="27" t="n">
        <v>33</v>
      </c>
      <c r="G53" s="92"/>
      <c r="H53" s="255"/>
    </row>
    <row r="54" customFormat="false" ht="4.5" hidden="false" customHeight="true" outlineLevel="0" collapsed="false">
      <c r="A54" s="22"/>
      <c r="B54" s="23"/>
      <c r="C54" s="5"/>
      <c r="D54" s="253"/>
      <c r="E54" s="27"/>
      <c r="F54" s="27"/>
      <c r="G54" s="92"/>
      <c r="H54" s="255"/>
    </row>
    <row r="55" customFormat="false" ht="12.75" hidden="false" customHeight="true" outlineLevel="0" collapsed="false">
      <c r="A55" s="22" t="s">
        <v>51</v>
      </c>
      <c r="B55" s="23" t="n">
        <v>202</v>
      </c>
      <c r="C55" s="5"/>
      <c r="D55" s="253" t="n">
        <v>145</v>
      </c>
      <c r="E55" s="27" t="n">
        <v>73</v>
      </c>
      <c r="F55" s="27" t="n">
        <v>17</v>
      </c>
      <c r="G55" s="92"/>
      <c r="H55" s="255"/>
    </row>
    <row r="56" customFormat="false" ht="4.5" hidden="false" customHeight="true" outlineLevel="0" collapsed="false">
      <c r="A56" s="22"/>
      <c r="B56" s="23"/>
      <c r="C56" s="5"/>
      <c r="D56" s="253"/>
      <c r="E56" s="31"/>
      <c r="F56" s="31"/>
      <c r="G56" s="260"/>
      <c r="H56" s="255"/>
    </row>
    <row r="57" customFormat="false" ht="12.75" hidden="false" customHeight="true" outlineLevel="0" collapsed="false">
      <c r="A57" s="32" t="s">
        <v>52</v>
      </c>
      <c r="B57" s="33" t="n">
        <f aca="false">SUM(B3:B55)</f>
        <v>8237</v>
      </c>
      <c r="C57" s="5"/>
      <c r="D57" s="261" t="n">
        <f aca="false">SUM(D3:D55)</f>
        <v>4713</v>
      </c>
      <c r="E57" s="262" t="n">
        <f aca="false">SUM(E3:E55)</f>
        <v>3131</v>
      </c>
      <c r="F57" s="262" t="n">
        <f aca="false">SUM(F3:F55)</f>
        <v>1433</v>
      </c>
      <c r="G57" s="263" t="n">
        <f aca="false">SUM(G3:G55)</f>
        <v>0</v>
      </c>
      <c r="H57" s="255"/>
    </row>
    <row r="59" customFormat="false" ht="13.2" hidden="false" customHeight="false" outlineLevel="0" collapsed="false">
      <c r="E59" s="2"/>
      <c r="F59" s="2"/>
    </row>
    <row r="60" customFormat="false" ht="13.2" hidden="false" customHeight="false" outlineLevel="0" collapsed="false">
      <c r="E60" s="2"/>
      <c r="F60" s="2"/>
    </row>
    <row r="61" customFormat="false" ht="13.2" hidden="false" customHeight="false" outlineLevel="0" collapsed="false">
      <c r="E61" s="2"/>
      <c r="F61" s="2"/>
    </row>
    <row r="62" customFormat="false" ht="13.2" hidden="false" customHeight="false" outlineLevel="0" collapsed="false">
      <c r="E62" s="2"/>
      <c r="F62" s="2"/>
    </row>
    <row r="63" customFormat="false" ht="13.2" hidden="false" customHeight="false" outlineLevel="0" collapsed="false">
      <c r="E63" s="2"/>
      <c r="F63" s="2"/>
    </row>
    <row r="64" customFormat="false" ht="13.2" hidden="false" customHeight="false" outlineLevel="0" collapsed="false">
      <c r="E64" s="2"/>
      <c r="F64" s="2"/>
    </row>
    <row r="65" customFormat="false" ht="13.2" hidden="false" customHeight="false" outlineLevel="0" collapsed="false">
      <c r="E65" s="2"/>
      <c r="F65" s="2"/>
    </row>
    <row r="66" customFormat="false" ht="13.2" hidden="false" customHeight="false" outlineLevel="0" collapsed="false">
      <c r="E66" s="2"/>
      <c r="F66" s="2"/>
    </row>
    <row r="67" customFormat="false" ht="13.2" hidden="false" customHeight="false" outlineLevel="0" collapsed="false">
      <c r="E67" s="2"/>
      <c r="F67" s="2"/>
    </row>
    <row r="68" customFormat="false" ht="13.2" hidden="false" customHeight="false" outlineLevel="0" collapsed="false">
      <c r="E68" s="2"/>
      <c r="F68" s="2"/>
    </row>
    <row r="69" customFormat="false" ht="13.2" hidden="false" customHeight="false" outlineLevel="0" collapsed="false">
      <c r="E69" s="2"/>
      <c r="F69" s="2"/>
    </row>
    <row r="70" customFormat="false" ht="13.2" hidden="false" customHeight="false" outlineLevel="0" collapsed="false">
      <c r="E70" s="2"/>
      <c r="F70" s="2"/>
    </row>
    <row r="71" customFormat="false" ht="13.2" hidden="false" customHeight="false" outlineLevel="0" collapsed="false">
      <c r="E71" s="2"/>
      <c r="F71" s="2"/>
    </row>
    <row r="72" customFormat="false" ht="13.2" hidden="false" customHeight="false" outlineLevel="0" collapsed="false">
      <c r="E72" s="2"/>
      <c r="F72" s="2"/>
    </row>
    <row r="73" customFormat="false" ht="13.2" hidden="false" customHeight="false" outlineLevel="0" collapsed="false">
      <c r="E73" s="2"/>
      <c r="F73" s="2"/>
    </row>
    <row r="74" customFormat="false" ht="13.2" hidden="false" customHeight="false" outlineLevel="0" collapsed="false">
      <c r="E74" s="2"/>
      <c r="F74" s="2"/>
    </row>
    <row r="75" customFormat="false" ht="13.2" hidden="false" customHeight="false" outlineLevel="0" collapsed="false">
      <c r="E75" s="2"/>
      <c r="F75" s="2"/>
    </row>
    <row r="76" customFormat="false" ht="13.2" hidden="false" customHeight="false" outlineLevel="0" collapsed="false">
      <c r="E76" s="2"/>
      <c r="F76" s="2"/>
    </row>
    <row r="77" customFormat="false" ht="13.2" hidden="false" customHeight="false" outlineLevel="0" collapsed="false">
      <c r="E77" s="2"/>
      <c r="F77" s="2"/>
    </row>
    <row r="78" customFormat="false" ht="13.2" hidden="false" customHeight="false" outlineLevel="0" collapsed="false">
      <c r="E78" s="2"/>
      <c r="F78" s="2"/>
    </row>
    <row r="79" customFormat="false" ht="13.2" hidden="false" customHeight="false" outlineLevel="0" collapsed="false">
      <c r="E79" s="2"/>
      <c r="F79" s="2"/>
    </row>
    <row r="80" customFormat="false" ht="13.2" hidden="false" customHeight="false" outlineLevel="0" collapsed="false">
      <c r="E80" s="2"/>
      <c r="F80" s="2"/>
    </row>
    <row r="81" customFormat="false" ht="13.2" hidden="false" customHeight="false" outlineLevel="0" collapsed="false">
      <c r="E81" s="2"/>
      <c r="F81" s="2"/>
    </row>
    <row r="82" customFormat="false" ht="13.2" hidden="false" customHeight="false" outlineLevel="0" collapsed="false">
      <c r="E82" s="2"/>
      <c r="F82" s="2"/>
    </row>
    <row r="83" customFormat="false" ht="13.2" hidden="false" customHeight="false" outlineLevel="0" collapsed="false">
      <c r="E83" s="2"/>
      <c r="F83" s="2"/>
    </row>
    <row r="84" customFormat="false" ht="13.2" hidden="false" customHeight="false" outlineLevel="0" collapsed="false">
      <c r="E84" s="2"/>
      <c r="F84" s="2"/>
    </row>
    <row r="85" customFormat="false" ht="13.2" hidden="false" customHeight="false" outlineLevel="0" collapsed="false">
      <c r="E85" s="2"/>
      <c r="F85" s="2"/>
    </row>
    <row r="86" customFormat="false" ht="13.2" hidden="false" customHeight="false" outlineLevel="0" collapsed="false">
      <c r="E86" s="2"/>
      <c r="F86" s="2"/>
    </row>
    <row r="87" customFormat="false" ht="13.2" hidden="false" customHeight="false" outlineLevel="0" collapsed="false">
      <c r="E87" s="2"/>
      <c r="F87" s="2"/>
    </row>
    <row r="88" customFormat="false" ht="13.2" hidden="false" customHeight="false" outlineLevel="0" collapsed="false">
      <c r="E88" s="2"/>
      <c r="F88" s="2"/>
    </row>
    <row r="89" customFormat="false" ht="13.2" hidden="false" customHeight="false" outlineLevel="0" collapsed="false">
      <c r="E89" s="2"/>
      <c r="F89" s="2"/>
    </row>
    <row r="90" customFormat="false" ht="13.2" hidden="false" customHeight="false" outlineLevel="0" collapsed="false">
      <c r="E90" s="2"/>
      <c r="F90" s="2"/>
    </row>
    <row r="91" customFormat="false" ht="13.2" hidden="false" customHeight="false" outlineLevel="0" collapsed="false">
      <c r="E91" s="2"/>
      <c r="F91" s="2"/>
    </row>
    <row r="92" customFormat="false" ht="13.2" hidden="false" customHeight="false" outlineLevel="0" collapsed="false">
      <c r="E92" s="2"/>
      <c r="F92" s="2"/>
    </row>
    <row r="93" customFormat="false" ht="13.2" hidden="false" customHeight="false" outlineLevel="0" collapsed="false">
      <c r="E93" s="2"/>
      <c r="F93" s="2"/>
    </row>
    <row r="94" customFormat="false" ht="13.2" hidden="false" customHeight="false" outlineLevel="0" collapsed="false">
      <c r="E94" s="2"/>
      <c r="F94" s="2"/>
    </row>
    <row r="95" customFormat="false" ht="13.2" hidden="false" customHeight="false" outlineLevel="0" collapsed="false">
      <c r="E95" s="2"/>
      <c r="F95" s="2"/>
    </row>
    <row r="96" customFormat="false" ht="13.2" hidden="false" customHeight="false" outlineLevel="0" collapsed="false">
      <c r="E96" s="2"/>
      <c r="F96" s="2"/>
    </row>
    <row r="97" customFormat="false" ht="13.2" hidden="false" customHeight="false" outlineLevel="0" collapsed="false">
      <c r="E97" s="2"/>
      <c r="F97" s="2"/>
    </row>
    <row r="98" customFormat="false" ht="13.2" hidden="false" customHeight="false" outlineLevel="0" collapsed="false">
      <c r="E98" s="2"/>
      <c r="F98" s="2"/>
    </row>
    <row r="99" customFormat="false" ht="13.2" hidden="false" customHeight="false" outlineLevel="0" collapsed="false">
      <c r="E99" s="2"/>
      <c r="F99" s="2"/>
    </row>
    <row r="100" customFormat="false" ht="13.2" hidden="false" customHeight="false" outlineLevel="0" collapsed="false">
      <c r="E100" s="2"/>
      <c r="F100" s="2"/>
    </row>
    <row r="101" customFormat="false" ht="13.2" hidden="false" customHeight="false" outlineLevel="0" collapsed="false">
      <c r="E101" s="2"/>
      <c r="F101" s="2"/>
    </row>
    <row r="102" customFormat="false" ht="13.2" hidden="false" customHeight="false" outlineLevel="0" collapsed="false">
      <c r="E102" s="2"/>
      <c r="F102" s="2"/>
    </row>
    <row r="103" customFormat="false" ht="13.2" hidden="false" customHeight="false" outlineLevel="0" collapsed="false">
      <c r="E103" s="2"/>
      <c r="F103" s="2"/>
    </row>
    <row r="104" customFormat="false" ht="13.2" hidden="false" customHeight="false" outlineLevel="0" collapsed="false">
      <c r="E104" s="2"/>
      <c r="F104" s="2"/>
    </row>
    <row r="105" customFormat="false" ht="13.2" hidden="false" customHeight="false" outlineLevel="0" collapsed="false">
      <c r="E105" s="2"/>
      <c r="F105" s="2"/>
    </row>
    <row r="106" customFormat="false" ht="13.2" hidden="false" customHeight="false" outlineLevel="0" collapsed="false">
      <c r="E106" s="2"/>
      <c r="F106" s="2"/>
    </row>
    <row r="107" customFormat="false" ht="13.2" hidden="false" customHeight="false" outlineLevel="0" collapsed="false">
      <c r="E107" s="2"/>
      <c r="F107" s="2"/>
    </row>
    <row r="108" customFormat="false" ht="13.2" hidden="false" customHeight="false" outlineLevel="0" collapsed="false">
      <c r="E108" s="2"/>
      <c r="F108" s="2"/>
    </row>
    <row r="109" customFormat="false" ht="13.2" hidden="false" customHeight="false" outlineLevel="0" collapsed="false">
      <c r="E109" s="2"/>
      <c r="F109" s="2"/>
    </row>
    <row r="110" customFormat="false" ht="13.2" hidden="false" customHeight="false" outlineLevel="0" collapsed="false">
      <c r="E110" s="2"/>
      <c r="F110" s="2"/>
    </row>
    <row r="111" customFormat="false" ht="13.2" hidden="false" customHeight="false" outlineLevel="0" collapsed="false">
      <c r="E111" s="2"/>
      <c r="F111" s="2"/>
    </row>
    <row r="112" customFormat="false" ht="13.2" hidden="false" customHeight="false" outlineLevel="0" collapsed="false">
      <c r="E112" s="2"/>
      <c r="F112" s="2"/>
    </row>
    <row r="113" customFormat="false" ht="13.2" hidden="false" customHeight="false" outlineLevel="0" collapsed="false">
      <c r="E113" s="2"/>
      <c r="F113" s="2"/>
    </row>
    <row r="114" customFormat="false" ht="13.2" hidden="false" customHeight="false" outlineLevel="0" collapsed="false">
      <c r="E114" s="2"/>
      <c r="F114" s="2"/>
    </row>
    <row r="115" customFormat="false" ht="13.2" hidden="false" customHeight="false" outlineLevel="0" collapsed="false">
      <c r="E115" s="2"/>
      <c r="F115" s="2"/>
    </row>
    <row r="116" customFormat="false" ht="13.2" hidden="false" customHeight="false" outlineLevel="0" collapsed="false">
      <c r="E116" s="2"/>
      <c r="F116" s="2"/>
    </row>
    <row r="117" customFormat="false" ht="13.2" hidden="false" customHeight="false" outlineLevel="0" collapsed="false">
      <c r="E117" s="2"/>
      <c r="F117" s="2"/>
    </row>
    <row r="118" customFormat="false" ht="13.2" hidden="false" customHeight="false" outlineLevel="0" collapsed="false">
      <c r="E118" s="2"/>
      <c r="F118" s="2"/>
    </row>
    <row r="119" customFormat="false" ht="13.2" hidden="false" customHeight="false" outlineLevel="0" collapsed="false">
      <c r="E119" s="2"/>
      <c r="F119" s="2"/>
    </row>
    <row r="120" customFormat="false" ht="13.2" hidden="false" customHeight="false" outlineLevel="0" collapsed="false">
      <c r="E120" s="2"/>
      <c r="F120" s="2"/>
    </row>
    <row r="121" customFormat="false" ht="13.2" hidden="false" customHeight="false" outlineLevel="0" collapsed="false">
      <c r="E121" s="2"/>
      <c r="F121" s="2"/>
    </row>
    <row r="122" customFormat="false" ht="13.2" hidden="false" customHeight="false" outlineLevel="0" collapsed="false">
      <c r="E122" s="2"/>
      <c r="F122" s="2"/>
    </row>
    <row r="123" customFormat="false" ht="13.2" hidden="false" customHeight="false" outlineLevel="0" collapsed="false">
      <c r="E123" s="2"/>
      <c r="F123" s="2"/>
    </row>
    <row r="124" customFormat="false" ht="13.2" hidden="false" customHeight="false" outlineLevel="0" collapsed="false">
      <c r="E124" s="2"/>
      <c r="F124" s="2"/>
    </row>
    <row r="125" customFormat="false" ht="13.2" hidden="false" customHeight="false" outlineLevel="0" collapsed="false">
      <c r="E125" s="2"/>
      <c r="F125" s="2"/>
    </row>
    <row r="126" customFormat="false" ht="13.2" hidden="false" customHeight="false" outlineLevel="0" collapsed="false">
      <c r="E126" s="2"/>
      <c r="F126" s="2"/>
    </row>
    <row r="127" customFormat="false" ht="13.2" hidden="false" customHeight="false" outlineLevel="0" collapsed="false">
      <c r="E127" s="2"/>
      <c r="F127" s="2"/>
    </row>
    <row r="128" customFormat="false" ht="13.2" hidden="false" customHeight="false" outlineLevel="0" collapsed="false">
      <c r="E128" s="2"/>
      <c r="F128" s="2"/>
    </row>
    <row r="129" customFormat="false" ht="13.2" hidden="false" customHeight="false" outlineLevel="0" collapsed="false">
      <c r="E129" s="2"/>
      <c r="F129" s="2"/>
    </row>
    <row r="130" customFormat="false" ht="13.2" hidden="false" customHeight="false" outlineLevel="0" collapsed="false">
      <c r="E130" s="2"/>
      <c r="F130" s="2"/>
    </row>
    <row r="131" customFormat="false" ht="13.2" hidden="false" customHeight="false" outlineLevel="0" collapsed="false">
      <c r="E131" s="2"/>
      <c r="F131" s="2"/>
    </row>
    <row r="132" customFormat="false" ht="13.2" hidden="false" customHeight="false" outlineLevel="0" collapsed="false">
      <c r="E132" s="2"/>
      <c r="F132" s="2"/>
    </row>
    <row r="133" customFormat="false" ht="13.2" hidden="false" customHeight="false" outlineLevel="0" collapsed="false">
      <c r="E133" s="2"/>
      <c r="F133" s="2"/>
    </row>
    <row r="134" customFormat="false" ht="13.2" hidden="false" customHeight="false" outlineLevel="0" collapsed="false">
      <c r="E134" s="2"/>
      <c r="F134" s="2"/>
    </row>
    <row r="135" customFormat="false" ht="13.2" hidden="false" customHeight="false" outlineLevel="0" collapsed="false">
      <c r="E135" s="2"/>
      <c r="F135" s="2"/>
    </row>
    <row r="136" customFormat="false" ht="13.2" hidden="false" customHeight="false" outlineLevel="0" collapsed="false">
      <c r="E136" s="2"/>
      <c r="F136" s="2"/>
    </row>
    <row r="137" customFormat="false" ht="13.2" hidden="false" customHeight="false" outlineLevel="0" collapsed="false">
      <c r="E137" s="2"/>
      <c r="F137" s="2"/>
    </row>
    <row r="138" customFormat="false" ht="13.2" hidden="false" customHeight="false" outlineLevel="0" collapsed="false">
      <c r="E138" s="2"/>
      <c r="F138" s="2"/>
    </row>
    <row r="139" customFormat="false" ht="13.2" hidden="false" customHeight="false" outlineLevel="0" collapsed="false">
      <c r="E139" s="2"/>
      <c r="F139" s="2"/>
    </row>
    <row r="140" customFormat="false" ht="13.2" hidden="false" customHeight="false" outlineLevel="0" collapsed="false">
      <c r="E140" s="2"/>
      <c r="F140" s="2"/>
    </row>
    <row r="141" customFormat="false" ht="13.2" hidden="false" customHeight="false" outlineLevel="0" collapsed="false">
      <c r="E141" s="2"/>
      <c r="F141" s="2"/>
    </row>
    <row r="142" customFormat="false" ht="13.2" hidden="false" customHeight="false" outlineLevel="0" collapsed="false">
      <c r="E142" s="2"/>
      <c r="F142" s="2"/>
    </row>
    <row r="143" customFormat="false" ht="13.2" hidden="false" customHeight="false" outlineLevel="0" collapsed="false">
      <c r="E143" s="2"/>
      <c r="F143" s="2"/>
    </row>
    <row r="144" customFormat="false" ht="13.2" hidden="false" customHeight="false" outlineLevel="0" collapsed="false">
      <c r="E144" s="2"/>
      <c r="F144" s="2"/>
    </row>
    <row r="145" customFormat="false" ht="13.2" hidden="false" customHeight="false" outlineLevel="0" collapsed="false">
      <c r="E145" s="2"/>
      <c r="F145" s="2"/>
    </row>
    <row r="146" customFormat="false" ht="13.2" hidden="false" customHeight="false" outlineLevel="0" collapsed="false">
      <c r="E146" s="2"/>
      <c r="F146" s="2"/>
    </row>
    <row r="147" customFormat="false" ht="13.2" hidden="false" customHeight="false" outlineLevel="0" collapsed="false">
      <c r="E147" s="2"/>
      <c r="F147" s="2"/>
    </row>
    <row r="148" customFormat="false" ht="13.2" hidden="false" customHeight="false" outlineLevel="0" collapsed="false">
      <c r="E148" s="2"/>
      <c r="F148" s="2"/>
    </row>
    <row r="149" customFormat="false" ht="13.2" hidden="false" customHeight="false" outlineLevel="0" collapsed="false">
      <c r="E149" s="2"/>
      <c r="F149" s="2"/>
    </row>
    <row r="150" customFormat="false" ht="13.2" hidden="false" customHeight="false" outlineLevel="0" collapsed="false">
      <c r="E150" s="2"/>
      <c r="F150" s="2"/>
    </row>
    <row r="151" customFormat="false" ht="13.2" hidden="false" customHeight="false" outlineLevel="0" collapsed="false">
      <c r="E151" s="2"/>
      <c r="F151" s="2"/>
    </row>
    <row r="152" customFormat="false" ht="13.2" hidden="false" customHeight="false" outlineLevel="0" collapsed="false">
      <c r="E152" s="2"/>
      <c r="F152" s="2"/>
    </row>
    <row r="153" customFormat="false" ht="13.2" hidden="false" customHeight="false" outlineLevel="0" collapsed="false">
      <c r="E153" s="2"/>
      <c r="F153" s="2"/>
    </row>
    <row r="154" customFormat="false" ht="13.2" hidden="false" customHeight="false" outlineLevel="0" collapsed="false">
      <c r="E154" s="2"/>
      <c r="F154" s="2"/>
    </row>
    <row r="155" customFormat="false" ht="13.2" hidden="false" customHeight="false" outlineLevel="0" collapsed="false">
      <c r="E155" s="2"/>
      <c r="F155" s="2"/>
    </row>
    <row r="156" customFormat="false" ht="13.2" hidden="false" customHeight="false" outlineLevel="0" collapsed="false">
      <c r="E156" s="2"/>
      <c r="F156" s="2"/>
    </row>
    <row r="157" customFormat="false" ht="13.2" hidden="false" customHeight="false" outlineLevel="0" collapsed="false">
      <c r="E157" s="2"/>
      <c r="F157" s="2"/>
    </row>
    <row r="158" customFormat="false" ht="13.2" hidden="false" customHeight="false" outlineLevel="0" collapsed="false">
      <c r="E158" s="2"/>
      <c r="F158" s="2"/>
    </row>
  </sheetData>
  <mergeCells count="2">
    <mergeCell ref="C1:C57"/>
    <mergeCell ref="D1:G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 </cp:lastModifiedBy>
  <cp:lastPrinted>2009-07-06T17:54:02Z</cp:lastPrinted>
  <dcterms:modified xsi:type="dcterms:W3CDTF">2009-07-06T1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